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orblad" sheetId="1" state="visible" r:id="rId2"/>
    <sheet name="Geen SCO" sheetId="2" state="visible" r:id="rId3"/>
    <sheet name="SCO" sheetId="3" state="visible" r:id="rId4"/>
    <sheet name="Blad2" sheetId="4" state="hidden" r:id="rId5"/>
    <sheet name="Blad3" sheetId="5" state="hidden" r:id="rId6"/>
  </sheets>
  <definedNames>
    <definedName function="false" hidden="false" name="coördinatiekostenvanhetsamenwerkingsverband" vbProcedure="false">Blad2!$B$2:$D$2</definedName>
    <definedName function="false" hidden="false" name="coördinatiekostenvanhetsamenwerkingsverband1" vbProcedure="false">Blad2!$B$2:$C$2</definedName>
    <definedName function="false" hidden="false" name="ja" vbProcedure="false">Blad2!$D$15</definedName>
    <definedName function="false" hidden="false" name="jaja" vbProcedure="false">Blad2!$D$15</definedName>
    <definedName function="false" hidden="false" name="janee" vbProcedure="false">Blad2!$D$15</definedName>
    <definedName function="false" hidden="false" name="Kostenvanadviezenduurzaamheidopmilieueneconomischgebied" vbProcedure="false">Blad2!$B$8:$E$8</definedName>
    <definedName function="false" hidden="false" name="Kostenvanadviezenduurzaamheidopmilieueneconomischgebied1" vbProcedure="false">Blad2!$B$8</definedName>
    <definedName function="false" hidden="false" name="Kostenvanadviseursarchitecteneningenieurs" vbProcedure="false">Blad2!$B$7:$E$7</definedName>
    <definedName function="false" hidden="false" name="Kostenvanadviseursarchitecteneningenieurs1" vbProcedure="false">Blad2!$B$7:$C$7</definedName>
    <definedName function="false" hidden="false" name="Kostenvanbouwverbeteringverwervingofleasingvanonroerendezaken" vbProcedure="false">Blad2!$B$4:$F$4</definedName>
    <definedName function="false" hidden="false" name="Kostenvanbouwverbeteringverwervingofleasingvanonroerendezaken1" vbProcedure="false">Blad2!$B$4:$C$4</definedName>
    <definedName function="false" hidden="false" name="Kostenvankoopofhuurkoopvannieuwemachineseninstallatiestotmaximaaldemarktwaardevandeactiva" vbProcedure="false">Blad2!$B$5:$C$5</definedName>
    <definedName function="false" hidden="false" name="Kostenvankoopofhuurkoopvannieuwemachineseninstallatiestotmaximaaldemarktwaardevandeactiva1" vbProcedure="false">Blad2!$B$5:$C$5</definedName>
    <definedName function="false" hidden="false" name="kostenvankoopvantweedehandsmachineseninstallaties" vbProcedure="false">Blad2!$B$11:$C$11</definedName>
    <definedName function="false" hidden="false" name="kostenvankoopvantweedehandsmachineseninstallaties1" vbProcedure="false">Blad2!$B$11</definedName>
    <definedName function="false" hidden="false" name="Kostenvantweedehandsgoederentotmaximaaldemarktwaardevandeactiva" vbProcedure="false">Blad2!$B$6:$C$6</definedName>
    <definedName function="false" hidden="false" name="Kostenvantweedehandsgoederentotmaximaaldemarktwaardevandeactiva1" vbProcedure="false">Blad2!$B$6:$C$6</definedName>
    <definedName function="false" hidden="false" name="Kostenvanverwervingofontwikkelingvancomputersoftware" vbProcedure="false">Blad2!$B$9:$E$9</definedName>
    <definedName function="false" hidden="false" name="Kostenvanverwervingofontwikkelingvancomputersoftware1" vbProcedure="false">Blad2!$B$9:$C$9</definedName>
    <definedName function="false" hidden="false" name="kostenvanverwervingvanoctrooienlicentiesauteursrechtenenmerken" vbProcedure="false">Blad2!$B$10:$C$10</definedName>
    <definedName function="false" hidden="false" name="kostenvanverwervingvanoctrooienlicentiesauteursrechtenenmerken1" vbProcedure="false">Blad2!$B$9:$C$9</definedName>
    <definedName function="false" hidden="false" name="kostenvooraankoopvangrond" vbProcedure="false">Blad2!$B$7:$C$7</definedName>
    <definedName function="false" hidden="false" name="kostenvooraankoopvangrond1" vbProcedure="false">Blad2!$B$7</definedName>
    <definedName function="false" hidden="false" name="kostenvoorbouwofverbeteringvanonroerendezaken" vbProcedure="false">Blad2!$B$5:$F$5</definedName>
    <definedName function="false" hidden="false" name="kostenvoorbouwofverbeteringvanonroerendezaken1" vbProcedure="false">Blad2!$B$5:$C$5</definedName>
    <definedName function="false" hidden="false" name="kostenvoordekoopvannieuwemachineseninstallaties" vbProcedure="false">Blad2!$B$8:$C$8</definedName>
    <definedName function="false" hidden="false" name="kostenvoordekoopvannieuwemachineseninstallaties1" vbProcedure="false">Blad2!$B$8:$C$8</definedName>
    <definedName function="false" hidden="false" name="Kostenvoorhaalbaarheidsstudies" vbProcedure="false">Blad2!$B$9:$E$9</definedName>
    <definedName function="false" hidden="false" name="Kostenvoorhaalbaarheidsstudies1" vbProcedure="false">Blad2!$B$9:$C$9</definedName>
    <definedName function="false" hidden="false" name="Kostenvoorhetverspreidenvanresultatenvanhetproject" vbProcedure="false">Blad2!$B$3:$D$3</definedName>
    <definedName function="false" hidden="false" name="kostenvoorhetverspreidenvanresultatenvanhetproject1" vbProcedure="false">Blad2!$B$3:$C$3</definedName>
    <definedName function="false" hidden="false" name="kostenvoorprojectmanagementenprojectadministratie" vbProcedure="false">Blad2!$B$4:$D$4</definedName>
    <definedName function="false" hidden="false" name="kostenvoorprojectmanagementenprojectadministratie1" vbProcedure="false">Blad2!$B$4:$C$4</definedName>
    <definedName function="false" hidden="false" name="kostenvoorverwervingofleasingvanonroerendezaken" vbProcedure="false">Blad2!$B$6:$F$6</definedName>
    <definedName function="false" hidden="false" name="kostenvoorverwervingofleasingvanonroerendezaken1" vbProcedure="false">Blad2!$B$6:$C$6</definedName>
    <definedName function="false" hidden="false" name="Kostenwaaronderpersoneelskostenvoorcoördinatievanhetsamenwerkingsverband" vbProcedure="false">Blad2!$B$2:$E$2</definedName>
    <definedName function="false" hidden="false" name="Kostenwaaronderpersoneelskostenvoorcoördinatievanhetsamenwerkingsverband1" vbProcedure="false">Blad2!$B$2:$C$2</definedName>
    <definedName function="false" hidden="false" name="Kostenwaaronderpersoneelskostenvoorverspreidingvanderesultatenvanhetproject" vbProcedure="false">Blad2!$B$3:$E$3</definedName>
    <definedName function="false" hidden="false" name="Kostenwaaronderpersoneelskostenvoorverspreidingvanderesultatenvanhetproject1" vbProcedure="false">Blad2!$B$3:$C$3</definedName>
    <definedName function="false" hidden="false" name="neeja" vbProcedure="false">Blad2!$D$16:$F$16</definedName>
    <definedName function="false" hidden="false" name="neenee" vbProcedure="false">Blad2!$D$16:$F$16</definedName>
    <definedName function="false" hidden="false" name="Operationelekostenvoorhettestenenontwikkelenvaneeninnovatieindepraktijk" vbProcedure="false">Blad2!$B$12:$F$12</definedName>
    <definedName function="false" hidden="false" name="Operationelekostenvoorhettestenenontwikkelenvaneeninnovatieindepraktijk1" vbProcedure="false">Blad2!$B$12:$C$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84">
  <si>
    <t xml:space="preserve">Wilt u in uw begroting gebruik maken van een vereenvoudigde kostenoptie (SCO)? Zo ja, gebruik het format op tabblad 'SCO'. Zo nee, gebruik het format op tabblad 'Geen SCO'.</t>
  </si>
  <si>
    <r>
      <rPr>
        <b val="true"/>
        <i val="true"/>
        <sz val="11"/>
        <color rgb="FF000000"/>
        <rFont val="Calibri"/>
        <family val="2"/>
        <charset val="1"/>
      </rPr>
      <t xml:space="preserve">Let op:</t>
    </r>
    <r>
      <rPr>
        <i val="true"/>
        <sz val="11"/>
        <color rgb="FF000000"/>
        <rFont val="Calibri"/>
        <family val="2"/>
        <charset val="1"/>
      </rPr>
      <t xml:space="preserve"> Indien er sprake is van een project waarbij één (of meerdere) van de partners gebruik wil maken van IKS-systematiek, kan er </t>
    </r>
    <r>
      <rPr>
        <i val="true"/>
        <u val="single"/>
        <sz val="11"/>
        <color rgb="FF000000"/>
        <rFont val="Calibri"/>
        <family val="2"/>
        <charset val="1"/>
      </rPr>
      <t xml:space="preserve">geen</t>
    </r>
    <r>
      <rPr>
        <i val="true"/>
        <sz val="11"/>
        <color rgb="FF000000"/>
        <rFont val="Calibri"/>
        <family val="2"/>
        <charset val="1"/>
      </rPr>
      <t xml:space="preserve"> gebruik gemaakt worden van SCO's.</t>
    </r>
  </si>
  <si>
    <t xml:space="preserve">Begroting en financiering zonder gebruikmaking SCO</t>
  </si>
  <si>
    <t xml:space="preserve">Begroting</t>
  </si>
  <si>
    <t xml:space="preserve">Project gericht op handel in of voortbrenging van landbouwproducten?</t>
  </si>
  <si>
    <t xml:space="preserve">Voldoet project aan voorwaarden* voor extra subsidiepercentage van 15%?</t>
  </si>
  <si>
    <t xml:space="preserve">ja</t>
  </si>
  <si>
    <t xml:space="preserve">Partner</t>
  </si>
  <si>
    <t xml:space="preserve">Soort onderneming</t>
  </si>
  <si>
    <t xml:space="preserve">Kostensoort</t>
  </si>
  <si>
    <t xml:space="preserve">Kostentype</t>
  </si>
  <si>
    <t xml:space="preserve">Omschrijving kosten incl. onderbouwing</t>
  </si>
  <si>
    <t xml:space="preserve">Leverancier (kosten derden)/ medewerker (personeel)</t>
  </si>
  <si>
    <t xml:space="preserve">Eenheid</t>
  </si>
  <si>
    <t xml:space="preserve"> Tarief </t>
  </si>
  <si>
    <t xml:space="preserve"> Aangevraagde kosten </t>
  </si>
  <si>
    <t xml:space="preserve">Niet verrekenbare BTW (indien van toepassing)</t>
  </si>
  <si>
    <t xml:space="preserve">Subsidie %</t>
  </si>
  <si>
    <t xml:space="preserve">Subsidiebedrag</t>
  </si>
  <si>
    <t xml:space="preserve">Subtotaal</t>
  </si>
  <si>
    <t xml:space="preserve">Subsidiabele kosten</t>
  </si>
  <si>
    <t xml:space="preserve">Niet subsidiabele kosten</t>
  </si>
  <si>
    <t xml:space="preserve">Totaal</t>
  </si>
  <si>
    <t xml:space="preserve">Totale kosten</t>
  </si>
  <si>
    <t xml:space="preserve">Financiering</t>
  </si>
  <si>
    <t xml:space="preserve">Financier subsidiabele kosten</t>
  </si>
  <si>
    <t xml:space="preserve">%</t>
  </si>
  <si>
    <t xml:space="preserve">Vast/proportioneel</t>
  </si>
  <si>
    <t xml:space="preserve">Eigen bijdrage(n) aanvrager(s)</t>
  </si>
  <si>
    <t xml:space="preserve">…</t>
  </si>
  <si>
    <t xml:space="preserve">Overige financiering privaat</t>
  </si>
  <si>
    <t xml:space="preserve">Overige financiering publiek</t>
  </si>
  <si>
    <t xml:space="preserve">Gevraagde subsidie POP3</t>
  </si>
  <si>
    <t xml:space="preserve">Totale financiering</t>
  </si>
  <si>
    <t xml:space="preserve">** De subsidiepercentages kunnen worden verhoogd met 15% indien:
a. het samenwerkingsverband bestaat uit tenminste één kleine- of middelgrote onderneming als omschreven in bijlage 1 bij VO (EU) 651/2014 en geen van de partijen meer dan 70% van de kosten draagt, of
b. een onderzoeks- of onderwijsinstelling aan het samenwerkingsverband deelneemt en deze instelling minimaal 10% van de kosten draagt.</t>
  </si>
  <si>
    <r>
      <rPr>
        <b val="true"/>
        <i val="true"/>
        <sz val="10"/>
        <color rgb="FF000000"/>
        <rFont val="Calibri"/>
        <family val="2"/>
        <charset val="1"/>
      </rPr>
      <t xml:space="preserve">Let op! </t>
    </r>
    <r>
      <rPr>
        <i val="true"/>
        <sz val="10"/>
        <color rgb="FF000000"/>
        <rFont val="Calibri"/>
        <family val="2"/>
        <charset val="1"/>
      </rPr>
      <t xml:space="preserve">Dit rekenblad houdt geen rekening met aftopping op kostensoort niveau conform artikel 2.5.6 en met aftopping op het maximale subsidiebedrag conform artikel 2.5.10</t>
    </r>
  </si>
  <si>
    <t xml:space="preserve">Het maximale subsidiebedrag per project bedraagt € 500.000.</t>
  </si>
  <si>
    <t xml:space="preserve">Begroting en financiering met gebruikmaking SCO</t>
  </si>
  <si>
    <t xml:space="preserve">Van welke vereenvoudigde kostenoptie wilt u gebruik maken?</t>
  </si>
  <si>
    <t xml:space="preserve">Subsidiabele kosten o.b.v. ingevulde partnerbegroting</t>
  </si>
  <si>
    <t xml:space="preserve">Verschil</t>
  </si>
  <si>
    <t xml:space="preserve">Vul in cel D10 de projectkosten in op basis waarvan de forfaitaire opslag berekend moet worden. Vul vervolgens de tabel vanaf cel A15 in. Uiteindelijk moet in de kolom Verschil elke cel op € 0 uitkomen. </t>
  </si>
  <si>
    <t xml:space="preserve">De grijze cellen bevatten formules, deze mogen niet worden aangepast.</t>
  </si>
  <si>
    <t xml:space="preserve">Totaal project</t>
  </si>
  <si>
    <t xml:space="preserve">Bij de kostenregels van een SCO kan als eenheid "1" worden aangegeven en bij het tarief het totaalbedrag.</t>
  </si>
  <si>
    <t xml:space="preserve">kosten voor de koop van nieuwe machines en installaties</t>
  </si>
  <si>
    <t xml:space="preserve">Kostensoort / kostentype</t>
  </si>
  <si>
    <t xml:space="preserve">Kosten derden</t>
  </si>
  <si>
    <t xml:space="preserve">Personeelskosten</t>
  </si>
  <si>
    <t xml:space="preserve">Onbetaalde eigen arbeid</t>
  </si>
  <si>
    <t xml:space="preserve">Bijdrage in natura</t>
  </si>
  <si>
    <t xml:space="preserve">Afschrijving</t>
  </si>
  <si>
    <t xml:space="preserve">n.v.t.</t>
  </si>
  <si>
    <t xml:space="preserve">groot</t>
  </si>
  <si>
    <t xml:space="preserve">middelgroot</t>
  </si>
  <si>
    <t xml:space="preserve">klein</t>
  </si>
  <si>
    <t xml:space="preserve">grootplus</t>
  </si>
  <si>
    <t xml:space="preserve">middelplus</t>
  </si>
  <si>
    <t xml:space="preserve">kleinplus</t>
  </si>
  <si>
    <t xml:space="preserve">coördinatiekosten van het samenwerkingsverband</t>
  </si>
  <si>
    <t xml:space="preserve">kosten voor het verspreiden van resultaten van het project</t>
  </si>
  <si>
    <t xml:space="preserve">kosten voor projectmanagement en projectadministratie</t>
  </si>
  <si>
    <t xml:space="preserve">kosten voor bouw of verbetering van onroerende zaken</t>
  </si>
  <si>
    <t xml:space="preserve">kosten voor verwerving of leasing van onroerende zaken</t>
  </si>
  <si>
    <t xml:space="preserve">kosten voor aankoop van grond</t>
  </si>
  <si>
    <t xml:space="preserve">kosten van verwerving of ontwikkeling van computersoftware</t>
  </si>
  <si>
    <t xml:space="preserve">kosten van verwerving van octrooien, licenties, auteursrechten en merken</t>
  </si>
  <si>
    <t xml:space="preserve">kosten van koop van tweedehands machines en installaties</t>
  </si>
  <si>
    <t xml:space="preserve">operationele kosten voor het testen en ontwikkelen van een innovatie in de praktijk</t>
  </si>
  <si>
    <t xml:space="preserve">vast</t>
  </si>
  <si>
    <t xml:space="preserve">SCO 'personeelskosten'</t>
  </si>
  <si>
    <t xml:space="preserve">20% * 115%</t>
  </si>
  <si>
    <t xml:space="preserve">proportioneel</t>
  </si>
  <si>
    <t xml:space="preserve">nee</t>
  </si>
  <si>
    <t xml:space="preserve">SCO 'totale overige kosten als percentage van de directe personeelskosten'</t>
  </si>
  <si>
    <t xml:space="preserve">Overige kosten</t>
  </si>
  <si>
    <t xml:space="preserve">Subsidiepercentage; handel in en voortbrenging van landbouwproducten</t>
  </si>
  <si>
    <t xml:space="preserve">kosten derden</t>
  </si>
  <si>
    <t xml:space="preserve">personeelskosten</t>
  </si>
  <si>
    <t xml:space="preserve">Afschrijvingskosten</t>
  </si>
  <si>
    <t xml:space="preserve">x</t>
  </si>
  <si>
    <t xml:space="preserve">-</t>
  </si>
  <si>
    <t xml:space="preserve">kosten voor de koop van nieuwe machines en installaties tot maximaal de marktwaarde van de activa</t>
  </si>
  <si>
    <t xml:space="preserve">kosten van koop van tweedehands machines en installaties tot maximaal de marktwaarde van de activa</t>
  </si>
</sst>
</file>

<file path=xl/styles.xml><?xml version="1.0" encoding="utf-8"?>
<styleSheet xmlns="http://schemas.openxmlformats.org/spreadsheetml/2006/main">
  <numFmts count="4">
    <numFmt numFmtId="164" formatCode="General"/>
    <numFmt numFmtId="165" formatCode="General"/>
    <numFmt numFmtId="166" formatCode="0%"/>
    <numFmt numFmtId="167" formatCode="_ &quot;€ &quot;* #,##0.00_ ;_ &quot;€ &quot;* \-#,##0.00_ ;_ &quot;€ &quot;* \-??_ ;_ @_ "/>
  </numFmts>
  <fonts count="18">
    <font>
      <sz val="11"/>
      <color rgb="FF000000"/>
      <name val="Calibri"/>
      <family val="2"/>
      <charset val="1"/>
    </font>
    <font>
      <sz val="10"/>
      <name val="Arial"/>
      <family val="0"/>
    </font>
    <font>
      <sz val="10"/>
      <name val="Arial"/>
      <family val="0"/>
    </font>
    <font>
      <sz val="10"/>
      <name val="Arial"/>
      <family val="0"/>
    </font>
    <font>
      <b val="true"/>
      <sz val="20"/>
      <color rgb="FF000000"/>
      <name val="Calibri"/>
      <family val="2"/>
      <charset val="1"/>
    </font>
    <font>
      <b val="true"/>
      <i val="true"/>
      <sz val="11"/>
      <color rgb="FF000000"/>
      <name val="Calibri"/>
      <family val="2"/>
      <charset val="1"/>
    </font>
    <font>
      <i val="true"/>
      <sz val="11"/>
      <color rgb="FF000000"/>
      <name val="Calibri"/>
      <family val="2"/>
      <charset val="1"/>
    </font>
    <font>
      <i val="true"/>
      <u val="single"/>
      <sz val="11"/>
      <color rgb="FF000000"/>
      <name val="Calibri"/>
      <family val="2"/>
      <charset val="1"/>
    </font>
    <font>
      <sz val="10"/>
      <color rgb="FF000000"/>
      <name val="Calibri"/>
      <family val="2"/>
      <charset val="1"/>
    </font>
    <font>
      <b val="true"/>
      <sz val="18"/>
      <color rgb="FF000000"/>
      <name val="Calibri"/>
      <family val="2"/>
      <charset val="1"/>
    </font>
    <font>
      <b val="true"/>
      <sz val="12"/>
      <color rgb="FF000000"/>
      <name val="Calibri"/>
      <family val="2"/>
      <charset val="1"/>
    </font>
    <font>
      <sz val="10"/>
      <color rgb="FFFFFFFF"/>
      <name val="Calibri"/>
      <family val="2"/>
      <charset val="1"/>
    </font>
    <font>
      <b val="true"/>
      <sz val="10"/>
      <color rgb="FF000000"/>
      <name val="Calibri"/>
      <family val="2"/>
      <charset val="1"/>
    </font>
    <font>
      <i val="true"/>
      <sz val="10"/>
      <color rgb="FF000000"/>
      <name val="Calibri"/>
      <family val="2"/>
      <charset val="1"/>
    </font>
    <font>
      <b val="true"/>
      <i val="true"/>
      <sz val="10"/>
      <color rgb="FF000000"/>
      <name val="Calibri"/>
      <family val="2"/>
      <charset val="1"/>
    </font>
    <font>
      <sz val="11"/>
      <name val="Calibri"/>
      <family val="2"/>
      <charset val="1"/>
    </font>
    <font>
      <b val="true"/>
      <sz val="11"/>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BDD7EE"/>
        <bgColor rgb="FF99CCFF"/>
      </patternFill>
    </fill>
    <fill>
      <patternFill patternType="solid">
        <fgColor rgb="FFF2F2F2"/>
        <bgColor rgb="FFFF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5" fontId="11" fillId="0" borderId="0" xfId="0" applyFont="true" applyBorder="false" applyAlignment="true" applyProtection="false">
      <alignment horizontal="left" vertical="center" textRotation="0" wrapText="true" indent="2"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8" fillId="3" borderId="1" xfId="17" applyFont="true" applyBorder="true" applyAlignment="true" applyProtection="true">
      <alignment horizontal="general" vertical="center" textRotation="0" wrapText="true" indent="0" shrinkToFit="false"/>
      <protection locked="true" hidden="false"/>
    </xf>
    <xf numFmtId="166" fontId="8" fillId="3" borderId="3" xfId="19" applyFont="true" applyBorder="true" applyAlignment="true" applyProtection="true">
      <alignment horizontal="general" vertical="center" textRotation="0" wrapText="true" indent="0" shrinkToFit="false"/>
      <protection locked="true" hidden="false"/>
    </xf>
    <xf numFmtId="167" fontId="8" fillId="3" borderId="4" xfId="17"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3" borderId="2" xfId="17" applyFont="true" applyBorder="true" applyAlignment="true" applyProtection="true">
      <alignment horizontal="general" vertical="center" textRotation="0" wrapText="true" indent="0" shrinkToFit="false"/>
      <protection locked="true" hidden="false"/>
    </xf>
    <xf numFmtId="166" fontId="8" fillId="3" borderId="2" xfId="19"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7" fontId="12" fillId="3" borderId="4" xfId="17" applyFont="true" applyBorder="true" applyAlignment="true" applyProtection="true">
      <alignment horizontal="general" vertical="center" textRotation="0" wrapText="true" indent="0" shrinkToFit="false"/>
      <protection locked="true" hidden="false"/>
    </xf>
    <xf numFmtId="167" fontId="8" fillId="0" borderId="4" xfId="17" applyFont="true" applyBorder="true" applyAlignment="true" applyProtection="true">
      <alignment horizontal="general" vertical="center" textRotation="0" wrapText="true" indent="0" shrinkToFit="false"/>
      <protection locked="true" hidden="false"/>
    </xf>
    <xf numFmtId="167" fontId="8" fillId="3"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12" fillId="3" borderId="1" xfId="17" applyFont="true" applyBorder="true" applyAlignment="true" applyProtection="true">
      <alignment horizontal="general" vertical="bottom" textRotation="0" wrapText="true" indent="0" shrinkToFit="false"/>
      <protection locked="true" hidden="false"/>
    </xf>
    <xf numFmtId="167" fontId="8" fillId="3" borderId="1" xfId="17" applyFont="true" applyBorder="true" applyAlignment="true" applyProtection="true">
      <alignment horizontal="general" vertical="bottom" textRotation="0" wrapText="true" indent="0" shrinkToFit="false"/>
      <protection locked="true" hidden="false"/>
    </xf>
    <xf numFmtId="167" fontId="12" fillId="3" borderId="1" xfId="17" applyFont="true" applyBorder="true" applyAlignment="true" applyProtection="true">
      <alignment horizontal="general" vertical="center" textRotation="0" wrapText="true" indent="0" shrinkToFit="false"/>
      <protection locked="true" hidden="false"/>
    </xf>
    <xf numFmtId="167" fontId="12" fillId="3" borderId="4" xfId="17" applyFont="true" applyBorder="true" applyAlignment="true" applyProtection="tru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17" applyFont="true" applyBorder="true" applyAlignment="true" applyProtection="true">
      <alignment horizontal="general" vertical="center" textRotation="0" wrapText="true" indent="0" shrinkToFit="false"/>
      <protection locked="true" hidden="false"/>
    </xf>
    <xf numFmtId="166" fontId="8" fillId="0" borderId="1" xfId="19"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2"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7" fontId="12" fillId="2" borderId="10" xfId="17" applyFont="true" applyBorder="true" applyAlignment="true" applyProtection="true">
      <alignment horizontal="general" vertical="center" textRotation="0" wrapText="true" indent="0" shrinkToFit="false"/>
      <protection locked="false" hidden="false"/>
    </xf>
    <xf numFmtId="167" fontId="12" fillId="3" borderId="10" xfId="17"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7" fontId="12" fillId="3" borderId="12" xfId="17"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3" borderId="4" xfId="17"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6" fontId="0" fillId="0" borderId="19" xfId="19" applyFont="true" applyBorder="true" applyAlignment="true" applyProtection="tru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6" fontId="0" fillId="0" borderId="23" xfId="19"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6" fontId="0" fillId="0" borderId="25" xfId="19"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color rgb="FFFFFFFF"/>
      </font>
      <fill>
        <patternFill>
          <bgColor rgb="00FFFFFF"/>
        </patternFill>
      </fill>
      <border diagonalUp="false" diagonalDown="false">
        <left/>
        <right/>
        <top/>
        <bottom/>
        <diagonal/>
      </border>
    </dxf>
    <dxf>
      <font>
        <b val="1"/>
        <i val="0"/>
      </font>
      <border diagonalUp="false" diagonalDown="false">
        <left/>
        <right/>
        <top style="thin"/>
        <bottom/>
        <diagonal/>
      </border>
    </dxf>
    <dxf>
      <font>
        <color rgb="FFFFFFFF"/>
      </font>
      <fill>
        <patternFill>
          <bgColor rgb="00FFFFFF"/>
        </patternFill>
      </fill>
      <border diagonalUp="false" diagonalDown="false">
        <left/>
        <right/>
        <top/>
        <bottom/>
        <diagonal/>
      </border>
    </dxf>
    <dxf>
      <font>
        <b val="1"/>
        <i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155.56"/>
  </cols>
  <sheetData>
    <row r="3" customFormat="false" ht="51" hidden="false" customHeight="false" outlineLevel="0" collapsed="false">
      <c r="C3" s="1" t="s">
        <v>0</v>
      </c>
    </row>
    <row r="7" customFormat="false" ht="14.25" hidden="false" customHeight="false" outlineLevel="0" collapsed="false">
      <c r="C7"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 width="13.56"/>
    <col collapsed="false" customWidth="true" hidden="false" outlineLevel="0" max="2" min="2" style="3" width="12.11"/>
    <col collapsed="false" customWidth="true" hidden="false" outlineLevel="0" max="3" min="3" style="3" width="27.11"/>
    <col collapsed="false" customWidth="true" hidden="false" outlineLevel="0" max="4" min="4" style="3" width="18.11"/>
    <col collapsed="false" customWidth="true" hidden="false" outlineLevel="0" max="5" min="5" style="3" width="33.67"/>
    <col collapsed="false" customWidth="true" hidden="false" outlineLevel="0" max="6" min="6" style="3" width="30.56"/>
    <col collapsed="false" customWidth="true" hidden="false" outlineLevel="0" max="7" min="7" style="3" width="11.33"/>
    <col collapsed="false" customWidth="false" hidden="false" outlineLevel="0" max="8" min="8" style="3" width="9.11"/>
    <col collapsed="false" customWidth="true" hidden="false" outlineLevel="0" max="9" min="9" style="3" width="13.67"/>
    <col collapsed="false" customWidth="true" hidden="false" outlineLevel="0" max="10" min="10" style="3" width="18.44"/>
    <col collapsed="false" customWidth="true" hidden="false" outlineLevel="0" max="11" min="11" style="3" width="9.44"/>
    <col collapsed="false" customWidth="true" hidden="false" outlineLevel="0" max="12" min="12" style="3" width="13.67"/>
    <col collapsed="false" customWidth="false" hidden="false" outlineLevel="0" max="16384" min="13" style="3" width="9.11"/>
  </cols>
  <sheetData>
    <row r="1" customFormat="false" ht="4.5" hidden="false" customHeight="true" outlineLevel="0" collapsed="false"/>
    <row r="2" customFormat="false" ht="33.75" hidden="false" customHeight="true" outlineLevel="0" collapsed="false">
      <c r="A2" s="4" t="s">
        <v>2</v>
      </c>
      <c r="B2" s="4"/>
      <c r="C2" s="4"/>
      <c r="D2" s="4"/>
      <c r="E2" s="4"/>
      <c r="F2" s="4"/>
      <c r="G2" s="4"/>
      <c r="H2" s="4"/>
      <c r="I2" s="4"/>
      <c r="J2" s="4"/>
      <c r="K2" s="4"/>
      <c r="L2" s="4"/>
    </row>
    <row r="3" customFormat="false" ht="7.5" hidden="false" customHeight="true" outlineLevel="0" collapsed="false"/>
    <row r="4" s="7" customFormat="true" ht="19.5" hidden="false" customHeight="true" outlineLevel="0" collapsed="false">
      <c r="A4" s="5" t="s">
        <v>3</v>
      </c>
      <c r="B4" s="5"/>
      <c r="C4" s="6" t="s">
        <v>4</v>
      </c>
      <c r="F4" s="8"/>
      <c r="G4" s="9"/>
      <c r="H4" s="10" t="str">
        <f aca="false">CONCATENATE(F4,F5)</f>
        <v>ja</v>
      </c>
      <c r="I4" s="9"/>
      <c r="J4" s="9"/>
      <c r="K4" s="9"/>
    </row>
    <row r="5" s="7" customFormat="true" ht="19.5" hidden="false" customHeight="true" outlineLevel="0" collapsed="false">
      <c r="A5" s="5"/>
      <c r="B5" s="5"/>
      <c r="C5" s="6" t="s">
        <v>5</v>
      </c>
      <c r="F5" s="8" t="s">
        <v>6</v>
      </c>
      <c r="G5" s="9"/>
      <c r="H5" s="9"/>
      <c r="I5" s="9"/>
      <c r="J5" s="9"/>
      <c r="K5" s="9"/>
    </row>
    <row r="7" customFormat="false" ht="39.75" hidden="false" customHeight="true" outlineLevel="0" collapsed="false">
      <c r="A7" s="11" t="s">
        <v>7</v>
      </c>
      <c r="B7" s="11" t="s">
        <v>8</v>
      </c>
      <c r="C7" s="11" t="s">
        <v>9</v>
      </c>
      <c r="D7" s="11" t="s">
        <v>10</v>
      </c>
      <c r="E7" s="11" t="s">
        <v>11</v>
      </c>
      <c r="F7" s="11" t="s">
        <v>12</v>
      </c>
      <c r="G7" s="11" t="s">
        <v>13</v>
      </c>
      <c r="H7" s="11" t="s">
        <v>14</v>
      </c>
      <c r="I7" s="11" t="s">
        <v>15</v>
      </c>
      <c r="J7" s="11" t="s">
        <v>16</v>
      </c>
      <c r="K7" s="12" t="s">
        <v>17</v>
      </c>
      <c r="L7" s="11" t="s">
        <v>18</v>
      </c>
    </row>
    <row r="8" customFormat="false" ht="13.5" hidden="false" customHeight="false" outlineLevel="0" collapsed="false">
      <c r="A8" s="13"/>
      <c r="B8" s="13"/>
      <c r="C8" s="14"/>
      <c r="D8" s="15"/>
      <c r="E8" s="15"/>
      <c r="F8" s="15"/>
      <c r="G8" s="15"/>
      <c r="H8" s="15"/>
      <c r="I8" s="16" t="n">
        <f aca="false">G8*H8</f>
        <v>0</v>
      </c>
      <c r="J8" s="15"/>
      <c r="K8" s="17" t="str">
        <f aca="false">IF(D8="","",IFERROR(VLOOKUP('Geen SCO'!C8,Blad2!$A$1:$N$12,IF($F$4="ja",8,IF(AND('Geen SCO'!$F$5="nee",'Geen SCO'!B8=Blad2!$I$1),9,IF(AND('Geen SCO'!$F$5="nee",'Geen SCO'!B8=Blad2!$J$1),10,IF(AND('Geen SCO'!$F$5="nee",'Geen SCO'!B8=Blad2!$K$1),11,IF(AND('Geen SCO'!$F$5="ja",'Geen SCO'!B8=Blad2!$I$1),12,IF(AND('Geen SCO'!$F$5="ja",'Geen SCO'!B8=Blad2!$J$1),13,IF(AND('Geen SCO'!$F$5="ja",'Geen SCO'!B8=Blad2!$K$1),14))))))),FALSE()),""))</f>
        <v/>
      </c>
      <c r="L8" s="18" t="n">
        <f aca="false">IFERROR((I8+J8)*K8,0)</f>
        <v>0</v>
      </c>
    </row>
    <row r="9" customFormat="false" ht="13.5" hidden="false" customHeight="false" outlineLevel="0" collapsed="false">
      <c r="A9" s="13"/>
      <c r="B9" s="13"/>
      <c r="C9" s="14"/>
      <c r="D9" s="15"/>
      <c r="E9" s="15"/>
      <c r="F9" s="15"/>
      <c r="G9" s="15"/>
      <c r="H9" s="15"/>
      <c r="I9" s="16" t="n">
        <f aca="false">G9*H9</f>
        <v>0</v>
      </c>
      <c r="J9" s="15"/>
      <c r="K9" s="17" t="str">
        <f aca="false">IF(D9="","",IFERROR(VLOOKUP('Geen SCO'!C9,Blad2!$A$1:$N$12,IF($F$4="ja",8,IF(AND('Geen SCO'!$F$5="nee",'Geen SCO'!B9=Blad2!$I$1),9,IF(AND('Geen SCO'!$F$5="nee",'Geen SCO'!B9=Blad2!$J$1),10,IF(AND('Geen SCO'!$F$5="nee",'Geen SCO'!B9=Blad2!$K$1),11,IF(AND('Geen SCO'!$F$5="ja",'Geen SCO'!B9=Blad2!$I$1),12,IF(AND('Geen SCO'!$F$5="ja",'Geen SCO'!B9=Blad2!$J$1),13,IF(AND('Geen SCO'!$F$5="ja",'Geen SCO'!B9=Blad2!$K$1),14))))))),FALSE()),""))</f>
        <v/>
      </c>
      <c r="L9" s="18" t="n">
        <f aca="false">IFERROR((I9+J9)*K9,0)</f>
        <v>0</v>
      </c>
    </row>
    <row r="10" customFormat="false" ht="13.5" hidden="false" customHeight="false" outlineLevel="0" collapsed="false">
      <c r="A10" s="13"/>
      <c r="B10" s="13"/>
      <c r="C10" s="14"/>
      <c r="D10" s="15"/>
      <c r="E10" s="15"/>
      <c r="F10" s="15"/>
      <c r="G10" s="15"/>
      <c r="H10" s="15"/>
      <c r="I10" s="16" t="n">
        <f aca="false">G10*H10</f>
        <v>0</v>
      </c>
      <c r="J10" s="15"/>
      <c r="K10" s="17" t="str">
        <f aca="false">IF(D10="","",IFERROR(VLOOKUP('Geen SCO'!C10,Blad2!$A$1:$N$12,IF($F$4="ja",8,IF(AND('Geen SCO'!$F$5="nee",'Geen SCO'!B10=Blad2!$I$1),9,IF(AND('Geen SCO'!$F$5="nee",'Geen SCO'!B10=Blad2!$J$1),10,IF(AND('Geen SCO'!$F$5="nee",'Geen SCO'!B10=Blad2!$K$1),11,IF(AND('Geen SCO'!$F$5="ja",'Geen SCO'!B10=Blad2!$I$1),12,IF(AND('Geen SCO'!$F$5="ja",'Geen SCO'!B10=Blad2!$J$1),13,IF(AND('Geen SCO'!$F$5="ja",'Geen SCO'!B10=Blad2!$K$1),14))))))),FALSE()),""))</f>
        <v/>
      </c>
      <c r="L10" s="18" t="n">
        <f aca="false">IFERROR((I10+J10)*K10,0)</f>
        <v>0</v>
      </c>
    </row>
    <row r="11" customFormat="false" ht="13.5" hidden="false" customHeight="false" outlineLevel="0" collapsed="false">
      <c r="A11" s="19"/>
      <c r="B11" s="19"/>
      <c r="C11" s="14"/>
      <c r="D11" s="15"/>
      <c r="E11" s="14"/>
      <c r="F11" s="14"/>
      <c r="G11" s="14"/>
      <c r="H11" s="14"/>
      <c r="I11" s="16" t="n">
        <f aca="false">G11*H11</f>
        <v>0</v>
      </c>
      <c r="J11" s="14"/>
      <c r="K11" s="17" t="str">
        <f aca="false">IF(D11="","",IFERROR(VLOOKUP('Geen SCO'!C11,Blad2!$A$1:$N$12,IF($F$4="ja",8,IF(AND('Geen SCO'!$F$5="nee",'Geen SCO'!B11=Blad2!$I$1),9,IF(AND('Geen SCO'!$F$5="nee",'Geen SCO'!B11=Blad2!$J$1),10,IF(AND('Geen SCO'!$F$5="nee",'Geen SCO'!B11=Blad2!$K$1),11,IF(AND('Geen SCO'!$F$5="ja",'Geen SCO'!B11=Blad2!$I$1),12,IF(AND('Geen SCO'!$F$5="ja",'Geen SCO'!B11=Blad2!$J$1),13,IF(AND('Geen SCO'!$F$5="ja",'Geen SCO'!B11=Blad2!$K$1),14))))))),FALSE()),""))</f>
        <v/>
      </c>
      <c r="L11" s="16" t="n">
        <f aca="false">IFERROR((I11+J11)*K11,0)</f>
        <v>0</v>
      </c>
    </row>
    <row r="12" customFormat="false" ht="13.5" hidden="false" customHeight="false" outlineLevel="0" collapsed="false">
      <c r="A12" s="19"/>
      <c r="B12" s="19"/>
      <c r="C12" s="14"/>
      <c r="D12" s="15"/>
      <c r="E12" s="14"/>
      <c r="F12" s="14"/>
      <c r="G12" s="14"/>
      <c r="H12" s="14"/>
      <c r="I12" s="16" t="n">
        <f aca="false">G12*H12</f>
        <v>0</v>
      </c>
      <c r="J12" s="14"/>
      <c r="K12" s="17" t="str">
        <f aca="false">IF(D12="","",IFERROR(VLOOKUP('Geen SCO'!C12,Blad2!$A$1:$N$12,IF($F$4="ja",8,IF(AND('Geen SCO'!$F$5="nee",'Geen SCO'!B12=Blad2!$I$1),9,IF(AND('Geen SCO'!$F$5="nee",'Geen SCO'!B12=Blad2!$J$1),10,IF(AND('Geen SCO'!$F$5="nee",'Geen SCO'!B12=Blad2!$K$1),11,IF(AND('Geen SCO'!$F$5="ja",'Geen SCO'!B12=Blad2!$I$1),12,IF(AND('Geen SCO'!$F$5="ja",'Geen SCO'!B12=Blad2!$J$1),13,IF(AND('Geen SCO'!$F$5="ja",'Geen SCO'!B12=Blad2!$K$1),14))))))),FALSE()),""))</f>
        <v/>
      </c>
      <c r="L12" s="16" t="n">
        <f aca="false">IFERROR((I12+J12)*K12,0)</f>
        <v>0</v>
      </c>
    </row>
    <row r="13" customFormat="false" ht="13.5" hidden="false" customHeight="false" outlineLevel="0" collapsed="false">
      <c r="A13" s="19"/>
      <c r="B13" s="19"/>
      <c r="C13" s="14"/>
      <c r="D13" s="15"/>
      <c r="E13" s="14"/>
      <c r="F13" s="14"/>
      <c r="G13" s="14"/>
      <c r="H13" s="14"/>
      <c r="I13" s="16" t="n">
        <f aca="false">G13*H13</f>
        <v>0</v>
      </c>
      <c r="J13" s="14"/>
      <c r="K13" s="17" t="str">
        <f aca="false">IF(D13="","",IFERROR(VLOOKUP('Geen SCO'!C13,Blad2!$A$1:$N$12,IF($F$4="ja",8,IF(AND('Geen SCO'!$F$5="nee",'Geen SCO'!B13=Blad2!$I$1),9,IF(AND('Geen SCO'!$F$5="nee",'Geen SCO'!B13=Blad2!$J$1),10,IF(AND('Geen SCO'!$F$5="nee",'Geen SCO'!B13=Blad2!$K$1),11,IF(AND('Geen SCO'!$F$5="ja",'Geen SCO'!B13=Blad2!$I$1),12,IF(AND('Geen SCO'!$F$5="ja",'Geen SCO'!B13=Blad2!$J$1),13,IF(AND('Geen SCO'!$F$5="ja",'Geen SCO'!B13=Blad2!$K$1),14))))))),FALSE()),""))</f>
        <v/>
      </c>
      <c r="L13" s="16" t="n">
        <f aca="false">IFERROR((I13+J13)*K13,0)</f>
        <v>0</v>
      </c>
    </row>
    <row r="14" customFormat="false" ht="13.5" hidden="false" customHeight="false" outlineLevel="0" collapsed="false">
      <c r="A14" s="13"/>
      <c r="B14" s="13"/>
      <c r="C14" s="14"/>
      <c r="D14" s="15"/>
      <c r="E14" s="15"/>
      <c r="F14" s="15"/>
      <c r="G14" s="15"/>
      <c r="H14" s="15"/>
      <c r="I14" s="16" t="n">
        <f aca="false">G14*H14</f>
        <v>0</v>
      </c>
      <c r="J14" s="15"/>
      <c r="K14" s="17" t="str">
        <f aca="false">IF(D14="","",IFERROR(VLOOKUP('Geen SCO'!C14,Blad2!$A$1:$N$12,IF($F$4="ja",8,IF(AND('Geen SCO'!$F$5="nee",'Geen SCO'!B14=Blad2!$I$1),9,IF(AND('Geen SCO'!$F$5="nee",'Geen SCO'!B14=Blad2!$J$1),10,IF(AND('Geen SCO'!$F$5="nee",'Geen SCO'!B14=Blad2!$K$1),11,IF(AND('Geen SCO'!$F$5="ja",'Geen SCO'!B14=Blad2!$I$1),12,IF(AND('Geen SCO'!$F$5="ja",'Geen SCO'!B14=Blad2!$J$1),13,IF(AND('Geen SCO'!$F$5="ja",'Geen SCO'!B14=Blad2!$K$1),14))))))),FALSE()),""))</f>
        <v/>
      </c>
      <c r="L14" s="18" t="n">
        <f aca="false">IFERROR((I14+J14)*K14,0)</f>
        <v>0</v>
      </c>
    </row>
    <row r="15" customFormat="false" ht="13.5" hidden="false" customHeight="false" outlineLevel="0" collapsed="false">
      <c r="A15" s="19"/>
      <c r="B15" s="19"/>
      <c r="C15" s="14"/>
      <c r="D15" s="15"/>
      <c r="E15" s="14"/>
      <c r="F15" s="14"/>
      <c r="G15" s="14"/>
      <c r="H15" s="14"/>
      <c r="I15" s="16" t="n">
        <f aca="false">G15*H15</f>
        <v>0</v>
      </c>
      <c r="J15" s="14"/>
      <c r="K15" s="17" t="str">
        <f aca="false">IF(D15="","",IFERROR(VLOOKUP('Geen SCO'!C15,Blad2!$A$1:$N$12,IF($F$4="ja",8,IF(AND('Geen SCO'!$F$5="nee",'Geen SCO'!B15=Blad2!$I$1),9,IF(AND('Geen SCO'!$F$5="nee",'Geen SCO'!B15=Blad2!$J$1),10,IF(AND('Geen SCO'!$F$5="nee",'Geen SCO'!B15=Blad2!$K$1),11,IF(AND('Geen SCO'!$F$5="ja",'Geen SCO'!B15=Blad2!$I$1),12,IF(AND('Geen SCO'!$F$5="ja",'Geen SCO'!B15=Blad2!$J$1),13,IF(AND('Geen SCO'!$F$5="ja",'Geen SCO'!B15=Blad2!$K$1),14))))))),FALSE()),""))</f>
        <v/>
      </c>
      <c r="L15" s="16" t="n">
        <f aca="false">IFERROR((I15+J15)*K15,0)</f>
        <v>0</v>
      </c>
    </row>
    <row r="16" customFormat="false" ht="13.5" hidden="false" customHeight="false" outlineLevel="0" collapsed="false">
      <c r="A16" s="19"/>
      <c r="B16" s="19"/>
      <c r="C16" s="14"/>
      <c r="D16" s="15"/>
      <c r="E16" s="14"/>
      <c r="F16" s="14"/>
      <c r="G16" s="14"/>
      <c r="H16" s="14"/>
      <c r="I16" s="16" t="n">
        <f aca="false">G16*H16</f>
        <v>0</v>
      </c>
      <c r="J16" s="14"/>
      <c r="K16" s="17" t="str">
        <f aca="false">IF(D16="","",IFERROR(VLOOKUP('Geen SCO'!C16,Blad2!$A$1:$N$12,IF($F$4="ja",8,IF(AND('Geen SCO'!$F$5="nee",'Geen SCO'!B16=Blad2!$I$1),9,IF(AND('Geen SCO'!$F$5="nee",'Geen SCO'!B16=Blad2!$J$1),10,IF(AND('Geen SCO'!$F$5="nee",'Geen SCO'!B16=Blad2!$K$1),11,IF(AND('Geen SCO'!$F$5="ja",'Geen SCO'!B16=Blad2!$I$1),12,IF(AND('Geen SCO'!$F$5="ja",'Geen SCO'!B16=Blad2!$J$1),13,IF(AND('Geen SCO'!$F$5="ja",'Geen SCO'!B16=Blad2!$K$1),14))))))),FALSE()),""))</f>
        <v/>
      </c>
      <c r="L16" s="16" t="n">
        <f aca="false">IFERROR((I16+J16)*K16,0)</f>
        <v>0</v>
      </c>
    </row>
    <row r="17" customFormat="false" ht="13.5" hidden="false" customHeight="false" outlineLevel="0" collapsed="false">
      <c r="A17" s="19"/>
      <c r="B17" s="19"/>
      <c r="C17" s="14"/>
      <c r="D17" s="15"/>
      <c r="E17" s="14"/>
      <c r="F17" s="14"/>
      <c r="G17" s="14"/>
      <c r="H17" s="14"/>
      <c r="I17" s="16" t="n">
        <f aca="false">G17*H17</f>
        <v>0</v>
      </c>
      <c r="J17" s="14"/>
      <c r="K17" s="17" t="str">
        <f aca="false">IF(D17="","",IFERROR(VLOOKUP('Geen SCO'!C17,Blad2!$A$1:$N$12,IF($F$4="ja",8,IF(AND('Geen SCO'!$F$5="nee",'Geen SCO'!B17=Blad2!$I$1),9,IF(AND('Geen SCO'!$F$5="nee",'Geen SCO'!B17=Blad2!$J$1),10,IF(AND('Geen SCO'!$F$5="nee",'Geen SCO'!B17=Blad2!$K$1),11,IF(AND('Geen SCO'!$F$5="ja",'Geen SCO'!B17=Blad2!$I$1),12,IF(AND('Geen SCO'!$F$5="ja",'Geen SCO'!B17=Blad2!$J$1),13,IF(AND('Geen SCO'!$F$5="ja",'Geen SCO'!B17=Blad2!$K$1),14))))))),FALSE()),""))</f>
        <v/>
      </c>
      <c r="L17" s="16" t="n">
        <f aca="false">IFERROR((I17+J17)*K17,0)</f>
        <v>0</v>
      </c>
    </row>
    <row r="18" customFormat="false" ht="14.25" hidden="false" customHeight="false" outlineLevel="0" collapsed="false">
      <c r="A18" s="20"/>
      <c r="B18" s="20"/>
      <c r="C18" s="21"/>
      <c r="D18" s="21"/>
      <c r="E18" s="21"/>
      <c r="F18" s="21"/>
      <c r="G18" s="21"/>
      <c r="H18" s="21"/>
      <c r="I18" s="22" t="n">
        <f aca="false">G18*H18</f>
        <v>0</v>
      </c>
      <c r="J18" s="21"/>
      <c r="K18" s="23" t="str">
        <f aca="false">IF(D18="","",IFERROR(VLOOKUP('Geen SCO'!C18,Blad2!$A$1:$N$12,IF($F$4="ja",8,IF(AND('Geen SCO'!$F$5="nee",'Geen SCO'!B18=Blad2!$I$1),9,IF(AND('Geen SCO'!$F$5="nee",'Geen SCO'!B18=Blad2!$J$1),10,IF(AND('Geen SCO'!$F$5="nee",'Geen SCO'!B18=Blad2!$K$1),11,IF(AND('Geen SCO'!$F$5="ja",'Geen SCO'!B18=Blad2!$I$1),12,IF(AND('Geen SCO'!$F$5="ja",'Geen SCO'!B18=Blad2!$J$1),13,IF(AND('Geen SCO'!$F$5="ja",'Geen SCO'!B18=Blad2!$K$1),14))))))),FALSE()),""))</f>
        <v/>
      </c>
      <c r="L18" s="22" t="n">
        <f aca="false">IFERROR((I18+J18)*K18,0)</f>
        <v>0</v>
      </c>
    </row>
    <row r="19" customFormat="false" ht="27" hidden="false" customHeight="false" outlineLevel="0" collapsed="false">
      <c r="A19" s="24"/>
      <c r="B19" s="24"/>
      <c r="C19" s="15"/>
      <c r="D19" s="15"/>
      <c r="E19" s="15"/>
      <c r="F19" s="25" t="s">
        <v>19</v>
      </c>
      <c r="G19" s="26" t="s">
        <v>20</v>
      </c>
      <c r="H19" s="27"/>
      <c r="I19" s="28" t="n">
        <f aca="false">SUM(I8:I18)</f>
        <v>0</v>
      </c>
      <c r="J19" s="18" t="n">
        <f aca="false">SUM(J8:J18)</f>
        <v>0</v>
      </c>
      <c r="K19" s="29"/>
      <c r="L19" s="30" t="n">
        <f aca="false">SUM(L8:L18)</f>
        <v>0</v>
      </c>
    </row>
    <row r="20" customFormat="false" ht="41.25" hidden="false" customHeight="false" outlineLevel="0" collapsed="false">
      <c r="A20" s="31"/>
      <c r="B20" s="31"/>
      <c r="C20" s="14"/>
      <c r="D20" s="14"/>
      <c r="E20" s="14"/>
      <c r="F20" s="32" t="s">
        <v>19</v>
      </c>
      <c r="G20" s="33" t="s">
        <v>21</v>
      </c>
      <c r="H20" s="34"/>
      <c r="I20" s="35" t="n">
        <v>0</v>
      </c>
      <c r="J20" s="14"/>
      <c r="K20" s="14"/>
      <c r="L20" s="36" t="n">
        <v>0</v>
      </c>
    </row>
    <row r="21" customFormat="false" ht="27" hidden="false" customHeight="false" outlineLevel="0" collapsed="false">
      <c r="A21" s="31"/>
      <c r="B21" s="31"/>
      <c r="C21" s="14"/>
      <c r="D21" s="14"/>
      <c r="E21" s="14"/>
      <c r="F21" s="32" t="s">
        <v>22</v>
      </c>
      <c r="G21" s="33" t="s">
        <v>23</v>
      </c>
      <c r="H21" s="34"/>
      <c r="I21" s="37" t="n">
        <f aca="false">I19+I20</f>
        <v>0</v>
      </c>
      <c r="J21" s="27"/>
      <c r="K21" s="13"/>
      <c r="L21" s="38" t="n">
        <f aca="false">L20+L19</f>
        <v>0</v>
      </c>
    </row>
    <row r="22" customFormat="false" ht="13.5" hidden="false" customHeight="false" outlineLevel="0" collapsed="false">
      <c r="C22" s="7"/>
    </row>
    <row r="23" customFormat="false" ht="13.5" hidden="false" customHeight="false" outlineLevel="0" collapsed="false">
      <c r="C23" s="7"/>
    </row>
    <row r="24" customFormat="false" ht="15" hidden="false" customHeight="false" outlineLevel="0" collapsed="false">
      <c r="A24" s="5" t="s">
        <v>24</v>
      </c>
      <c r="B24" s="5"/>
      <c r="D24" s="7"/>
      <c r="E24" s="7"/>
      <c r="F24" s="7"/>
    </row>
    <row r="25" customFormat="false" ht="15.75" hidden="false" customHeight="false" outlineLevel="0" collapsed="false">
      <c r="A25" s="5"/>
      <c r="B25" s="5"/>
      <c r="D25" s="7"/>
      <c r="E25" s="7"/>
      <c r="F25" s="7"/>
    </row>
    <row r="26" customFormat="false" ht="15.75" hidden="false" customHeight="true" outlineLevel="0" collapsed="false">
      <c r="A26" s="39" t="s">
        <v>7</v>
      </c>
      <c r="B26" s="39"/>
      <c r="C26" s="40" t="s">
        <v>25</v>
      </c>
      <c r="D26" s="41" t="s">
        <v>3</v>
      </c>
      <c r="E26" s="40" t="s">
        <v>26</v>
      </c>
      <c r="F26" s="42" t="s">
        <v>27</v>
      </c>
    </row>
    <row r="27" customFormat="false" ht="13.5" hidden="false" customHeight="false" outlineLevel="0" collapsed="false">
      <c r="A27" s="43"/>
      <c r="B27" s="43"/>
      <c r="C27" s="15" t="s">
        <v>28</v>
      </c>
      <c r="D27" s="29" t="n">
        <v>0</v>
      </c>
      <c r="E27" s="15" t="s">
        <v>29</v>
      </c>
      <c r="F27" s="15"/>
    </row>
    <row r="28" customFormat="false" ht="13.5" hidden="false" customHeight="false" outlineLevel="0" collapsed="false">
      <c r="A28" s="44"/>
      <c r="B28" s="44"/>
      <c r="C28" s="14" t="s">
        <v>30</v>
      </c>
      <c r="D28" s="45" t="n">
        <v>0</v>
      </c>
      <c r="E28" s="14" t="s">
        <v>29</v>
      </c>
      <c r="F28" s="14"/>
    </row>
    <row r="29" customFormat="false" ht="13.5" hidden="false" customHeight="false" outlineLevel="0" collapsed="false">
      <c r="A29" s="44"/>
      <c r="B29" s="44"/>
      <c r="C29" s="14" t="s">
        <v>31</v>
      </c>
      <c r="D29" s="45" t="n">
        <v>0</v>
      </c>
      <c r="E29" s="14" t="s">
        <v>29</v>
      </c>
      <c r="F29" s="14"/>
    </row>
    <row r="30" customFormat="false" ht="13.5" hidden="false" customHeight="false" outlineLevel="0" collapsed="false">
      <c r="A30" s="44"/>
      <c r="B30" s="44"/>
      <c r="C30" s="14" t="s">
        <v>32</v>
      </c>
      <c r="D30" s="45" t="n">
        <v>0</v>
      </c>
      <c r="E30" s="46"/>
      <c r="F30" s="14"/>
    </row>
    <row r="31" customFormat="false" ht="13.5" hidden="false" customHeight="false" outlineLevel="0" collapsed="false">
      <c r="A31" s="44"/>
      <c r="B31" s="44"/>
      <c r="C31" s="14" t="s">
        <v>33</v>
      </c>
      <c r="D31" s="45" t="n">
        <f aca="false">SUM(D27:D30)</f>
        <v>0</v>
      </c>
      <c r="E31" s="46" t="n">
        <v>1</v>
      </c>
      <c r="F31" s="14"/>
      <c r="H31" s="47"/>
    </row>
    <row r="34" s="49" customFormat="true" ht="42" hidden="false" customHeight="true" outlineLevel="0" collapsed="false">
      <c r="A34" s="48" t="s">
        <v>34</v>
      </c>
      <c r="B34" s="48"/>
      <c r="C34" s="48"/>
      <c r="D34" s="48"/>
      <c r="E34" s="48"/>
      <c r="F34" s="48"/>
      <c r="G34" s="48"/>
      <c r="H34" s="48"/>
      <c r="I34" s="48"/>
      <c r="J34" s="48"/>
      <c r="K34" s="48"/>
      <c r="L34" s="48"/>
    </row>
    <row r="36" customFormat="false" ht="12.75" hidden="false" customHeight="true" outlineLevel="0" collapsed="false">
      <c r="A36" s="50" t="s">
        <v>35</v>
      </c>
      <c r="B36" s="50"/>
      <c r="C36" s="50"/>
      <c r="D36" s="50"/>
      <c r="E36" s="50"/>
      <c r="F36" s="50"/>
    </row>
    <row r="38" customFormat="false" ht="13.5" hidden="false" customHeight="false" outlineLevel="0" collapsed="false">
      <c r="A38" s="51" t="s">
        <v>36</v>
      </c>
    </row>
  </sheetData>
  <mergeCells count="9">
    <mergeCell ref="A2:L2"/>
    <mergeCell ref="A26:B26"/>
    <mergeCell ref="A27:B27"/>
    <mergeCell ref="A28:B28"/>
    <mergeCell ref="A29:B29"/>
    <mergeCell ref="A30:B30"/>
    <mergeCell ref="A31:B31"/>
    <mergeCell ref="A34:L34"/>
    <mergeCell ref="A36:F36"/>
  </mergeCells>
  <conditionalFormatting sqref="C5:F5">
    <cfRule type="expression" priority="2" aboveAverage="0" equalAverage="0" bottom="0" percent="0" rank="0" text="" dxfId="0">
      <formula>$F$4&lt;&gt;"nee"</formula>
    </cfRule>
  </conditionalFormatting>
  <conditionalFormatting sqref="F5">
    <cfRule type="expression" priority="3" aboveAverage="0" equalAverage="0" bottom="0" percent="0" rank="0" text="" dxfId="1">
      <formula>$F$4&lt;&gt;"nee"</formula>
    </cfRule>
  </conditionalFormatting>
  <dataValidations count="5">
    <dataValidation allowBlank="true" errorStyle="stop" operator="between" showDropDown="false" showErrorMessage="true" showInputMessage="true" sqref="D8:D18" type="list">
      <formula1>INDIRECT(SUBSTITUTE(SUBSTITUTE(SUBSTITUTE(C8," ",""),",",""),"/",""))</formula1>
      <formula2>0</formula2>
    </dataValidation>
    <dataValidation allowBlank="true" errorStyle="stop" operator="between" showDropDown="false" showErrorMessage="true" showInputMessage="true" sqref="B8:B18" type="list">
      <formula1>INDIRECT($H$4)</formula1>
      <formula2>0</formula2>
    </dataValidation>
    <dataValidation allowBlank="true" errorStyle="stop" operator="between" showDropDown="false" showErrorMessage="true" showInputMessage="true" sqref="F27:F30" type="list">
      <formula1>Blad2!$B$15:$B$16</formula1>
      <formula2>0</formula2>
    </dataValidation>
    <dataValidation allowBlank="true" errorStyle="stop" operator="between" showDropDown="false" showErrorMessage="true" showInputMessage="true" sqref="F4:F5" type="list">
      <formula1>Blad2!$C$15:$C$16</formula1>
      <formula2>0</formula2>
    </dataValidation>
    <dataValidation allowBlank="true" errorStyle="stop" operator="between" showDropDown="false" showErrorMessage="true" showInputMessage="true" sqref="C8:C18" type="list">
      <formula1>Blad2!$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 width="21.11"/>
    <col collapsed="false" customWidth="true" hidden="false" outlineLevel="0" max="2" min="2" style="3" width="12.11"/>
    <col collapsed="false" customWidth="true" hidden="false" outlineLevel="0" max="3" min="3" style="3" width="28.56"/>
    <col collapsed="false" customWidth="true" hidden="false" outlineLevel="0" max="4" min="4" style="3" width="18.11"/>
    <col collapsed="false" customWidth="true" hidden="false" outlineLevel="0" max="5" min="5" style="3" width="33.67"/>
    <col collapsed="false" customWidth="true" hidden="false" outlineLevel="0" max="6" min="6" style="3" width="30.56"/>
    <col collapsed="false" customWidth="true" hidden="false" outlineLevel="0" max="7" min="7" style="3" width="11.33"/>
    <col collapsed="false" customWidth="false" hidden="false" outlineLevel="0" max="8" min="8" style="3" width="9.11"/>
    <col collapsed="false" customWidth="true" hidden="false" outlineLevel="0" max="9" min="9" style="3" width="13.67"/>
    <col collapsed="false" customWidth="true" hidden="false" outlineLevel="0" max="10" min="10" style="3" width="18.44"/>
    <col collapsed="false" customWidth="true" hidden="false" outlineLevel="0" max="11" min="11" style="3" width="9.44"/>
    <col collapsed="false" customWidth="true" hidden="false" outlineLevel="0" max="12" min="12" style="3" width="13.67"/>
    <col collapsed="false" customWidth="false" hidden="false" outlineLevel="0" max="16384" min="13" style="3" width="9.11"/>
  </cols>
  <sheetData>
    <row r="1" customFormat="false" ht="7.5" hidden="false" customHeight="true" outlineLevel="0" collapsed="false"/>
    <row r="2" customFormat="false" ht="23.25" hidden="false" customHeight="true" outlineLevel="0" collapsed="false">
      <c r="A2" s="4" t="s">
        <v>37</v>
      </c>
      <c r="B2" s="4"/>
      <c r="C2" s="4"/>
      <c r="D2" s="4"/>
      <c r="E2" s="4"/>
      <c r="F2" s="4"/>
      <c r="G2" s="4"/>
      <c r="H2" s="4"/>
      <c r="I2" s="4"/>
      <c r="J2" s="4"/>
      <c r="K2" s="4"/>
      <c r="L2" s="4"/>
    </row>
    <row r="3" customFormat="false" ht="7.5" hidden="false" customHeight="true" outlineLevel="0" collapsed="false">
      <c r="K3" s="9"/>
    </row>
    <row r="4" customFormat="false" ht="21" hidden="false" customHeight="true" outlineLevel="0" collapsed="false">
      <c r="A4" s="5" t="s">
        <v>3</v>
      </c>
      <c r="C4" s="6" t="s">
        <v>38</v>
      </c>
      <c r="D4" s="6"/>
      <c r="E4" s="6"/>
      <c r="F4" s="8"/>
      <c r="G4" s="8"/>
      <c r="H4" s="8"/>
      <c r="I4" s="8"/>
      <c r="J4" s="8"/>
      <c r="K4" s="9"/>
    </row>
    <row r="5" s="7" customFormat="true" ht="19.5" hidden="false" customHeight="true" outlineLevel="0" collapsed="false">
      <c r="B5" s="5"/>
      <c r="C5" s="6" t="s">
        <v>4</v>
      </c>
      <c r="F5" s="52"/>
      <c r="G5" s="9"/>
      <c r="H5" s="10" t="str">
        <f aca="false">CONCATENATE(F5,F6)</f>
        <v>ja</v>
      </c>
      <c r="I5" s="9"/>
      <c r="J5" s="9"/>
      <c r="K5" s="9"/>
    </row>
    <row r="6" s="7" customFormat="true" ht="19.5" hidden="false" customHeight="true" outlineLevel="0" collapsed="false">
      <c r="A6" s="5"/>
      <c r="B6" s="5"/>
      <c r="C6" s="6" t="s">
        <v>5</v>
      </c>
      <c r="F6" s="8" t="s">
        <v>6</v>
      </c>
      <c r="G6" s="9"/>
      <c r="H6" s="9"/>
      <c r="I6" s="9"/>
      <c r="J6" s="9"/>
      <c r="K6" s="9"/>
    </row>
    <row r="9" customFormat="false" ht="45" hidden="false" customHeight="true" outlineLevel="0" collapsed="false">
      <c r="A9" s="53" t="s">
        <v>10</v>
      </c>
      <c r="B9" s="53"/>
      <c r="C9" s="53"/>
      <c r="D9" s="11" t="s">
        <v>20</v>
      </c>
      <c r="E9" s="11" t="s">
        <v>39</v>
      </c>
      <c r="F9" s="11" t="s">
        <v>40</v>
      </c>
      <c r="H9" s="54" t="s">
        <v>41</v>
      </c>
      <c r="I9" s="54"/>
      <c r="J9" s="54"/>
      <c r="K9" s="54"/>
      <c r="L9" s="54"/>
    </row>
    <row r="10" customFormat="false" ht="21.75" hidden="false" customHeight="true" outlineLevel="0" collapsed="false">
      <c r="A10" s="55" t="str">
        <f aca="false">IF(F4="","",IF(F4=Blad2!G15,Blad2!B18&amp;" (totale projectkosten zonder personeelskosten)",Blad2!C2&amp;" (voor het gehele project)"))</f>
        <v/>
      </c>
      <c r="B10" s="55"/>
      <c r="C10" s="55"/>
      <c r="D10" s="56"/>
      <c r="E10" s="57" t="n">
        <f aca="false">IF(F4="",0,IF(F4=Blad2!G15,SUMIFS(I16:I26,D16:D26,"&lt;&gt;"&amp;Blad2!$C$2),SUMIFS(I16:I26,D16:D26,Blad2!$C$2)))</f>
        <v>0</v>
      </c>
      <c r="F10" s="57" t="n">
        <f aca="false">D10-E10</f>
        <v>0</v>
      </c>
    </row>
    <row r="11" customFormat="false" ht="20.25" hidden="false" customHeight="true" outlineLevel="0" collapsed="false">
      <c r="A11" s="58" t="str">
        <f aca="false">IF(F4="","",IF(F4=Blad2!G15,Blad2!C2&amp; " o.b.v. forfaitaire opslag 20%*115% (automatisch berekend)",Blad2!B18&amp; " o.b.v. forfaitaire opslag 40% (automatisch berekend)"))</f>
        <v/>
      </c>
      <c r="B11" s="58"/>
      <c r="C11" s="58"/>
      <c r="D11" s="59" t="n">
        <f aca="false">IF(F4="",0,IF(F4=Blad2!G15,SCO!D10*0.2*1.15,SCO!D10*0.4))</f>
        <v>0</v>
      </c>
      <c r="E11" s="59" t="n">
        <f aca="false">IF(F4="",0,IF(F4=Blad2!G15,SUMIFS(I16:I26,D16:D26,Blad2!$C$2),SUMIFS(I16:I26,D16:D26,"&lt;&gt;"&amp;Blad2!$C$2)))</f>
        <v>0</v>
      </c>
      <c r="F11" s="59" t="n">
        <f aca="false">D11-E11</f>
        <v>0</v>
      </c>
      <c r="H11" s="54" t="s">
        <v>42</v>
      </c>
      <c r="I11" s="54"/>
      <c r="J11" s="54"/>
      <c r="K11" s="54"/>
      <c r="L11" s="54"/>
    </row>
    <row r="12" customFormat="false" ht="39" hidden="false" customHeight="true" outlineLevel="0" collapsed="false">
      <c r="A12" s="60" t="s">
        <v>43</v>
      </c>
      <c r="B12" s="60"/>
      <c r="C12" s="60"/>
      <c r="D12" s="61" t="n">
        <f aca="false">D11+D10</f>
        <v>0</v>
      </c>
      <c r="E12" s="61" t="n">
        <f aca="false">E11+E10</f>
        <v>0</v>
      </c>
      <c r="F12" s="61" t="n">
        <f aca="false">F11+F10</f>
        <v>0</v>
      </c>
      <c r="H12" s="54" t="s">
        <v>44</v>
      </c>
      <c r="I12" s="54"/>
      <c r="J12" s="54"/>
      <c r="K12" s="54"/>
      <c r="L12" s="54"/>
    </row>
    <row r="15" customFormat="false" ht="39.75" hidden="false" customHeight="true" outlineLevel="0" collapsed="false">
      <c r="A15" s="11" t="s">
        <v>7</v>
      </c>
      <c r="B15" s="11" t="s">
        <v>8</v>
      </c>
      <c r="C15" s="11" t="s">
        <v>9</v>
      </c>
      <c r="D15" s="11" t="s">
        <v>10</v>
      </c>
      <c r="E15" s="11" t="s">
        <v>11</v>
      </c>
      <c r="F15" s="11" t="s">
        <v>12</v>
      </c>
      <c r="G15" s="11" t="s">
        <v>13</v>
      </c>
      <c r="H15" s="11" t="s">
        <v>14</v>
      </c>
      <c r="I15" s="11" t="s">
        <v>15</v>
      </c>
      <c r="J15" s="11" t="s">
        <v>16</v>
      </c>
      <c r="K15" s="12" t="s">
        <v>17</v>
      </c>
      <c r="L15" s="11" t="s">
        <v>18</v>
      </c>
    </row>
    <row r="16" customFormat="false" ht="27" hidden="false" customHeight="false" outlineLevel="0" collapsed="false">
      <c r="A16" s="13"/>
      <c r="B16" s="13"/>
      <c r="C16" s="14" t="s">
        <v>45</v>
      </c>
      <c r="D16" s="15"/>
      <c r="E16" s="15"/>
      <c r="F16" s="15"/>
      <c r="G16" s="15"/>
      <c r="H16" s="15"/>
      <c r="I16" s="16" t="n">
        <f aca="false">G16*H16</f>
        <v>0</v>
      </c>
      <c r="J16" s="15"/>
      <c r="K16" s="17" t="str">
        <f aca="false">IF(D16="","",IFERROR(VLOOKUP(SCO!C16,Blad2!$A$1:$N$12,IF($F$5="ja",8,IF(AND(SCO!$F$6="nee",SCO!B16=Blad2!$I$1),9,IF(AND(SCO!$F$6="nee",SCO!B16=Blad2!$J$1),10,IF(AND(SCO!$F$6="nee",SCO!B16=Blad2!$K$1),11,IF(AND(SCO!$F$6="ja",SCO!B16=Blad2!$I$1),12,IF(AND(SCO!$F$6="ja",SCO!B16=Blad2!$J$1),13,IF(AND(SCO!$F$6="ja",SCO!B16=Blad2!$K$1),14))))))),FALSE()),""))</f>
        <v/>
      </c>
      <c r="L16" s="18" t="n">
        <f aca="false">IFERROR((I16+J16)*K16,0)</f>
        <v>0</v>
      </c>
    </row>
    <row r="17" customFormat="false" ht="13.5" hidden="false" customHeight="false" outlineLevel="0" collapsed="false">
      <c r="A17" s="13"/>
      <c r="B17" s="13"/>
      <c r="C17" s="14"/>
      <c r="D17" s="15"/>
      <c r="E17" s="15"/>
      <c r="F17" s="15"/>
      <c r="G17" s="15"/>
      <c r="H17" s="15"/>
      <c r="I17" s="16" t="n">
        <f aca="false">G17*H17</f>
        <v>0</v>
      </c>
      <c r="J17" s="15"/>
      <c r="K17" s="17" t="str">
        <f aca="false">IF(D17="","",IFERROR(VLOOKUP(SCO!C17,Blad2!$A$1:$N$12,IF($F$5="ja",8,IF(AND(SCO!$F$6="nee",SCO!B17=Blad2!$I$1),9,IF(AND(SCO!$F$6="nee",SCO!B17=Blad2!$J$1),10,IF(AND(SCO!$F$6="nee",SCO!B17=Blad2!$K$1),11,IF(AND(SCO!$F$6="ja",SCO!B17=Blad2!$I$1),12,IF(AND(SCO!$F$6="ja",SCO!B17=Blad2!$J$1),13,IF(AND(SCO!$F$6="ja",SCO!B17=Blad2!$K$1),14))))))),FALSE()),""))</f>
        <v/>
      </c>
      <c r="L17" s="18" t="n">
        <f aca="false">IFERROR((I17+J17)*K17,0)</f>
        <v>0</v>
      </c>
    </row>
    <row r="18" customFormat="false" ht="13.5" hidden="false" customHeight="false" outlineLevel="0" collapsed="false">
      <c r="A18" s="13"/>
      <c r="B18" s="13"/>
      <c r="C18" s="14"/>
      <c r="D18" s="15"/>
      <c r="E18" s="15"/>
      <c r="F18" s="15"/>
      <c r="G18" s="15"/>
      <c r="H18" s="15"/>
      <c r="I18" s="16" t="n">
        <f aca="false">G18*H18</f>
        <v>0</v>
      </c>
      <c r="J18" s="15"/>
      <c r="K18" s="17" t="str">
        <f aca="false">IF(D18="","",IFERROR(VLOOKUP(SCO!C18,Blad2!$A$1:$N$12,IF($F$5="ja",8,IF(AND(SCO!$F$6="nee",SCO!B18=Blad2!$I$1),9,IF(AND(SCO!$F$6="nee",SCO!B18=Blad2!$J$1),10,IF(AND(SCO!$F$6="nee",SCO!B18=Blad2!$K$1),11,IF(AND(SCO!$F$6="ja",SCO!B18=Blad2!$I$1),12,IF(AND(SCO!$F$6="ja",SCO!B18=Blad2!$J$1),13,IF(AND(SCO!$F$6="ja",SCO!B18=Blad2!$K$1),14))))))),FALSE()),""))</f>
        <v/>
      </c>
      <c r="L18" s="18" t="n">
        <f aca="false">IFERROR((I18+J18)*K18,0)</f>
        <v>0</v>
      </c>
    </row>
    <row r="19" customFormat="false" ht="13.5" hidden="false" customHeight="false" outlineLevel="0" collapsed="false">
      <c r="A19" s="19"/>
      <c r="B19" s="19"/>
      <c r="C19" s="14"/>
      <c r="D19" s="15"/>
      <c r="E19" s="14"/>
      <c r="F19" s="14"/>
      <c r="G19" s="14"/>
      <c r="H19" s="14"/>
      <c r="I19" s="16" t="n">
        <f aca="false">G19*H19</f>
        <v>0</v>
      </c>
      <c r="J19" s="14"/>
      <c r="K19" s="17" t="str">
        <f aca="false">IF(D19="","",IFERROR(VLOOKUP(SCO!C19,Blad2!$A$1:$N$12,IF($F$5="ja",8,IF(AND(SCO!$F$6="nee",SCO!B19=Blad2!$I$1),9,IF(AND(SCO!$F$6="nee",SCO!B19=Blad2!$J$1),10,IF(AND(SCO!$F$6="nee",SCO!B19=Blad2!$K$1),11,IF(AND(SCO!$F$6="ja",SCO!B19=Blad2!$I$1),12,IF(AND(SCO!$F$6="ja",SCO!B19=Blad2!$J$1),13,IF(AND(SCO!$F$6="ja",SCO!B19=Blad2!$K$1),14))))))),FALSE()),""))</f>
        <v/>
      </c>
      <c r="L19" s="16" t="n">
        <f aca="false">IFERROR((I19+J19)*K19,0)</f>
        <v>0</v>
      </c>
    </row>
    <row r="20" customFormat="false" ht="13.5" hidden="false" customHeight="false" outlineLevel="0" collapsed="false">
      <c r="A20" s="19"/>
      <c r="B20" s="19"/>
      <c r="C20" s="14"/>
      <c r="D20" s="15"/>
      <c r="E20" s="14"/>
      <c r="F20" s="14"/>
      <c r="G20" s="14"/>
      <c r="H20" s="14"/>
      <c r="I20" s="16" t="n">
        <f aca="false">G20*H20</f>
        <v>0</v>
      </c>
      <c r="J20" s="14"/>
      <c r="K20" s="17" t="str">
        <f aca="false">IF(D20="","",IFERROR(VLOOKUP(SCO!C20,Blad2!$A$1:$N$12,IF($F$5="ja",8,IF(AND(SCO!$F$6="nee",SCO!B20=Blad2!$I$1),9,IF(AND(SCO!$F$6="nee",SCO!B20=Blad2!$J$1),10,IF(AND(SCO!$F$6="nee",SCO!B20=Blad2!$K$1),11,IF(AND(SCO!$F$6="ja",SCO!B20=Blad2!$I$1),12,IF(AND(SCO!$F$6="ja",SCO!B20=Blad2!$J$1),13,IF(AND(SCO!$F$6="ja",SCO!B20=Blad2!$K$1),14))))))),FALSE()),""))</f>
        <v/>
      </c>
      <c r="L20" s="16" t="n">
        <f aca="false">IFERROR((I20+J20)*K20,0)</f>
        <v>0</v>
      </c>
    </row>
    <row r="21" customFormat="false" ht="13.5" hidden="false" customHeight="false" outlineLevel="0" collapsed="false">
      <c r="A21" s="19"/>
      <c r="B21" s="19"/>
      <c r="C21" s="14"/>
      <c r="D21" s="15"/>
      <c r="E21" s="14"/>
      <c r="F21" s="14"/>
      <c r="G21" s="14"/>
      <c r="H21" s="14"/>
      <c r="I21" s="16" t="n">
        <f aca="false">G21*H21</f>
        <v>0</v>
      </c>
      <c r="J21" s="14"/>
      <c r="K21" s="17" t="str">
        <f aca="false">IF(D21="","",IFERROR(VLOOKUP(SCO!C21,Blad2!$A$1:$N$12,IF($F$5="ja",8,IF(AND(SCO!$F$6="nee",SCO!B21=Blad2!$I$1),9,IF(AND(SCO!$F$6="nee",SCO!B21=Blad2!$J$1),10,IF(AND(SCO!$F$6="nee",SCO!B21=Blad2!$K$1),11,IF(AND(SCO!$F$6="ja",SCO!B21=Blad2!$I$1),12,IF(AND(SCO!$F$6="ja",SCO!B21=Blad2!$J$1),13,IF(AND(SCO!$F$6="ja",SCO!B21=Blad2!$K$1),14))))))),FALSE()),""))</f>
        <v/>
      </c>
      <c r="L21" s="16" t="n">
        <f aca="false">IFERROR((I21+J21)*K21,0)</f>
        <v>0</v>
      </c>
    </row>
    <row r="22" customFormat="false" ht="13.5" hidden="false" customHeight="false" outlineLevel="0" collapsed="false">
      <c r="A22" s="13"/>
      <c r="B22" s="13"/>
      <c r="C22" s="14"/>
      <c r="D22" s="15"/>
      <c r="E22" s="15"/>
      <c r="F22" s="15"/>
      <c r="G22" s="15"/>
      <c r="H22" s="15"/>
      <c r="I22" s="16" t="n">
        <f aca="false">G22*H22</f>
        <v>0</v>
      </c>
      <c r="J22" s="15"/>
      <c r="K22" s="17" t="str">
        <f aca="false">IF(D22="","",IFERROR(VLOOKUP(SCO!C22,Blad2!$A$1:$N$12,IF($F$5="ja",8,IF(AND(SCO!$F$6="nee",SCO!B22=Blad2!$I$1),9,IF(AND(SCO!$F$6="nee",SCO!B22=Blad2!$J$1),10,IF(AND(SCO!$F$6="nee",SCO!B22=Blad2!$K$1),11,IF(AND(SCO!$F$6="ja",SCO!B22=Blad2!$I$1),12,IF(AND(SCO!$F$6="ja",SCO!B22=Blad2!$J$1),13,IF(AND(SCO!$F$6="ja",SCO!B22=Blad2!$K$1),14))))))),FALSE()),""))</f>
        <v/>
      </c>
      <c r="L22" s="18" t="n">
        <f aca="false">IFERROR((I22+J22)*K22,0)</f>
        <v>0</v>
      </c>
    </row>
    <row r="23" customFormat="false" ht="13.5" hidden="false" customHeight="false" outlineLevel="0" collapsed="false">
      <c r="A23" s="19"/>
      <c r="B23" s="19"/>
      <c r="C23" s="14"/>
      <c r="D23" s="15"/>
      <c r="E23" s="14"/>
      <c r="F23" s="14"/>
      <c r="G23" s="14"/>
      <c r="H23" s="14"/>
      <c r="I23" s="16" t="n">
        <f aca="false">G23*H23</f>
        <v>0</v>
      </c>
      <c r="J23" s="14"/>
      <c r="K23" s="17" t="str">
        <f aca="false">IF(D23="","",IFERROR(VLOOKUP(SCO!C23,Blad2!$A$1:$N$12,IF($F$5="ja",8,IF(AND(SCO!$F$6="nee",SCO!B23=Blad2!$I$1),9,IF(AND(SCO!$F$6="nee",SCO!B23=Blad2!$J$1),10,IF(AND(SCO!$F$6="nee",SCO!B23=Blad2!$K$1),11,IF(AND(SCO!$F$6="ja",SCO!B23=Blad2!$I$1),12,IF(AND(SCO!$F$6="ja",SCO!B23=Blad2!$J$1),13,IF(AND(SCO!$F$6="ja",SCO!B23=Blad2!$K$1),14))))))),FALSE()),""))</f>
        <v/>
      </c>
      <c r="L23" s="16" t="n">
        <f aca="false">IFERROR((I23+J23)*K23,0)</f>
        <v>0</v>
      </c>
    </row>
    <row r="24" customFormat="false" ht="13.5" hidden="false" customHeight="false" outlineLevel="0" collapsed="false">
      <c r="A24" s="19"/>
      <c r="B24" s="19"/>
      <c r="C24" s="14"/>
      <c r="D24" s="15"/>
      <c r="E24" s="14"/>
      <c r="F24" s="14"/>
      <c r="G24" s="14"/>
      <c r="H24" s="14"/>
      <c r="I24" s="16" t="n">
        <f aca="false">G24*H24</f>
        <v>0</v>
      </c>
      <c r="J24" s="14"/>
      <c r="K24" s="17" t="str">
        <f aca="false">IF(D24="","",IFERROR(VLOOKUP(SCO!C24,Blad2!$A$1:$N$12,IF($F$5="ja",8,IF(AND(SCO!$F$6="nee",SCO!B24=Blad2!$I$1),9,IF(AND(SCO!$F$6="nee",SCO!B24=Blad2!$J$1),10,IF(AND(SCO!$F$6="nee",SCO!B24=Blad2!$K$1),11,IF(AND(SCO!$F$6="ja",SCO!B24=Blad2!$I$1),12,IF(AND(SCO!$F$6="ja",SCO!B24=Blad2!$J$1),13,IF(AND(SCO!$F$6="ja",SCO!B24=Blad2!$K$1),14))))))),FALSE()),""))</f>
        <v/>
      </c>
      <c r="L24" s="16" t="n">
        <f aca="false">IFERROR((I24+J24)*K24,0)</f>
        <v>0</v>
      </c>
    </row>
    <row r="25" customFormat="false" ht="13.5" hidden="false" customHeight="false" outlineLevel="0" collapsed="false">
      <c r="A25" s="19"/>
      <c r="B25" s="19"/>
      <c r="C25" s="14"/>
      <c r="D25" s="15"/>
      <c r="E25" s="14"/>
      <c r="F25" s="14"/>
      <c r="G25" s="14"/>
      <c r="H25" s="14"/>
      <c r="I25" s="16" t="n">
        <f aca="false">G25*H25</f>
        <v>0</v>
      </c>
      <c r="J25" s="14"/>
      <c r="K25" s="17" t="str">
        <f aca="false">IF(D25="","",IFERROR(VLOOKUP(SCO!C25,Blad2!$A$1:$N$12,IF($F$5="ja",8,IF(AND(SCO!$F$6="nee",SCO!B25=Blad2!$I$1),9,IF(AND(SCO!$F$6="nee",SCO!B25=Blad2!$J$1),10,IF(AND(SCO!$F$6="nee",SCO!B25=Blad2!$K$1),11,IF(AND(SCO!$F$6="ja",SCO!B25=Blad2!$I$1),12,IF(AND(SCO!$F$6="ja",SCO!B25=Blad2!$J$1),13,IF(AND(SCO!$F$6="ja",SCO!B25=Blad2!$K$1),14))))))),FALSE()),""))</f>
        <v/>
      </c>
      <c r="L25" s="16" t="n">
        <f aca="false">IFERROR((I25+J25)*K25,0)</f>
        <v>0</v>
      </c>
    </row>
    <row r="26" customFormat="false" ht="14.25" hidden="false" customHeight="false" outlineLevel="0" collapsed="false">
      <c r="A26" s="20"/>
      <c r="B26" s="20"/>
      <c r="C26" s="21"/>
      <c r="D26" s="21"/>
      <c r="E26" s="21"/>
      <c r="F26" s="21"/>
      <c r="G26" s="21"/>
      <c r="H26" s="21"/>
      <c r="I26" s="22" t="n">
        <f aca="false">G26*H26</f>
        <v>0</v>
      </c>
      <c r="J26" s="21"/>
      <c r="K26" s="23" t="str">
        <f aca="false">IF(D26="","",IFERROR(VLOOKUP(SCO!C26,Blad2!$A$1:$N$12,IF($F$5="ja",8,IF(AND(SCO!$F$6="nee",SCO!B26=Blad2!$I$1),9,IF(AND(SCO!$F$6="nee",SCO!B26=Blad2!$J$1),10,IF(AND(SCO!$F$6="nee",SCO!B26=Blad2!$K$1),11,IF(AND(SCO!$F$6="ja",SCO!B26=Blad2!$I$1),12,IF(AND(SCO!$F$6="ja",SCO!B26=Blad2!$J$1),13,IF(AND(SCO!$F$6="ja",SCO!B26=Blad2!$K$1),14))))))),FALSE()),""))</f>
        <v/>
      </c>
      <c r="L26" s="22" t="n">
        <f aca="false">IFERROR((I26+J26)*K26,0)</f>
        <v>0</v>
      </c>
    </row>
    <row r="27" customFormat="false" ht="27" hidden="false" customHeight="false" outlineLevel="0" collapsed="false">
      <c r="A27" s="24"/>
      <c r="B27" s="24"/>
      <c r="C27" s="15"/>
      <c r="D27" s="15"/>
      <c r="E27" s="15"/>
      <c r="F27" s="25" t="s">
        <v>19</v>
      </c>
      <c r="G27" s="26" t="s">
        <v>20</v>
      </c>
      <c r="H27" s="27"/>
      <c r="I27" s="28" t="n">
        <f aca="false">SUM(I16:I26)</f>
        <v>0</v>
      </c>
      <c r="J27" s="18" t="n">
        <f aca="false">SUM(J16:J26)</f>
        <v>0</v>
      </c>
      <c r="K27" s="29"/>
      <c r="L27" s="30" t="n">
        <f aca="false">SUM(L16:L26)</f>
        <v>0</v>
      </c>
    </row>
    <row r="28" customFormat="false" ht="41.25" hidden="false" customHeight="false" outlineLevel="0" collapsed="false">
      <c r="A28" s="31"/>
      <c r="B28" s="31"/>
      <c r="C28" s="14"/>
      <c r="D28" s="14"/>
      <c r="E28" s="14"/>
      <c r="F28" s="32" t="s">
        <v>19</v>
      </c>
      <c r="G28" s="33" t="s">
        <v>21</v>
      </c>
      <c r="H28" s="34"/>
      <c r="I28" s="35" t="n">
        <v>0</v>
      </c>
      <c r="J28" s="14"/>
      <c r="K28" s="14"/>
      <c r="L28" s="36" t="n">
        <v>0</v>
      </c>
    </row>
    <row r="29" customFormat="false" ht="27" hidden="false" customHeight="false" outlineLevel="0" collapsed="false">
      <c r="A29" s="31"/>
      <c r="B29" s="31"/>
      <c r="C29" s="14"/>
      <c r="D29" s="14"/>
      <c r="E29" s="14"/>
      <c r="F29" s="32" t="s">
        <v>22</v>
      </c>
      <c r="G29" s="33" t="s">
        <v>23</v>
      </c>
      <c r="H29" s="34"/>
      <c r="I29" s="37" t="n">
        <f aca="false">I27+I28</f>
        <v>0</v>
      </c>
      <c r="J29" s="27"/>
      <c r="K29" s="13"/>
      <c r="L29" s="38" t="n">
        <f aca="false">L28+L27</f>
        <v>0</v>
      </c>
    </row>
    <row r="30" customFormat="false" ht="13.5" hidden="false" customHeight="false" outlineLevel="0" collapsed="false">
      <c r="C30" s="7"/>
    </row>
    <row r="31" customFormat="false" ht="13.5" hidden="false" customHeight="false" outlineLevel="0" collapsed="false">
      <c r="C31" s="7"/>
    </row>
    <row r="32" customFormat="false" ht="15" hidden="false" customHeight="false" outlineLevel="0" collapsed="false">
      <c r="A32" s="5" t="s">
        <v>24</v>
      </c>
      <c r="B32" s="5"/>
      <c r="D32" s="7"/>
      <c r="E32" s="7"/>
      <c r="F32" s="7"/>
    </row>
    <row r="33" customFormat="false" ht="15.75" hidden="false" customHeight="false" outlineLevel="0" collapsed="false">
      <c r="A33" s="5"/>
      <c r="B33" s="5"/>
      <c r="D33" s="7"/>
      <c r="E33" s="7"/>
      <c r="F33" s="7"/>
    </row>
    <row r="34" customFormat="false" ht="15.75" hidden="false" customHeight="true" outlineLevel="0" collapsed="false">
      <c r="A34" s="39" t="s">
        <v>7</v>
      </c>
      <c r="B34" s="39"/>
      <c r="C34" s="40" t="s">
        <v>25</v>
      </c>
      <c r="D34" s="41" t="s">
        <v>3</v>
      </c>
      <c r="E34" s="40" t="s">
        <v>26</v>
      </c>
      <c r="F34" s="42" t="s">
        <v>27</v>
      </c>
    </row>
    <row r="35" customFormat="false" ht="13.5" hidden="false" customHeight="false" outlineLevel="0" collapsed="false">
      <c r="A35" s="43"/>
      <c r="B35" s="43"/>
      <c r="C35" s="15" t="s">
        <v>28</v>
      </c>
      <c r="D35" s="29" t="n">
        <v>0</v>
      </c>
      <c r="E35" s="15" t="s">
        <v>29</v>
      </c>
      <c r="F35" s="15"/>
    </row>
    <row r="36" customFormat="false" ht="13.5" hidden="false" customHeight="false" outlineLevel="0" collapsed="false">
      <c r="A36" s="44"/>
      <c r="B36" s="44"/>
      <c r="C36" s="14" t="s">
        <v>30</v>
      </c>
      <c r="D36" s="45" t="n">
        <v>0</v>
      </c>
      <c r="E36" s="14" t="s">
        <v>29</v>
      </c>
      <c r="F36" s="14"/>
    </row>
    <row r="37" customFormat="false" ht="13.5" hidden="false" customHeight="false" outlineLevel="0" collapsed="false">
      <c r="A37" s="44"/>
      <c r="B37" s="44"/>
      <c r="C37" s="14" t="s">
        <v>31</v>
      </c>
      <c r="D37" s="45" t="n">
        <v>0</v>
      </c>
      <c r="E37" s="14" t="s">
        <v>29</v>
      </c>
      <c r="F37" s="14"/>
    </row>
    <row r="38" customFormat="false" ht="13.5" hidden="false" customHeight="false" outlineLevel="0" collapsed="false">
      <c r="A38" s="44"/>
      <c r="B38" s="44"/>
      <c r="C38" s="14" t="s">
        <v>32</v>
      </c>
      <c r="D38" s="45" t="n">
        <v>0</v>
      </c>
      <c r="E38" s="46"/>
      <c r="F38" s="14"/>
    </row>
    <row r="39" customFormat="false" ht="13.5" hidden="false" customHeight="false" outlineLevel="0" collapsed="false">
      <c r="A39" s="44"/>
      <c r="B39" s="44"/>
      <c r="C39" s="14" t="s">
        <v>33</v>
      </c>
      <c r="D39" s="45" t="n">
        <f aca="false">SUM(D35:D38)</f>
        <v>0</v>
      </c>
      <c r="E39" s="46" t="n">
        <v>1</v>
      </c>
      <c r="F39" s="14"/>
      <c r="H39" s="47"/>
    </row>
    <row r="42" s="49" customFormat="true" ht="42" hidden="false" customHeight="true" outlineLevel="0" collapsed="false">
      <c r="A42" s="48" t="s">
        <v>34</v>
      </c>
      <c r="B42" s="48"/>
      <c r="C42" s="48"/>
      <c r="D42" s="48"/>
      <c r="E42" s="48"/>
      <c r="F42" s="48"/>
      <c r="G42" s="48"/>
      <c r="H42" s="48"/>
      <c r="I42" s="48"/>
      <c r="J42" s="48"/>
      <c r="K42" s="48"/>
      <c r="L42" s="48"/>
    </row>
    <row r="44" customFormat="false" ht="13.5" hidden="false" customHeight="true" outlineLevel="0" collapsed="false">
      <c r="A44" s="62" t="s">
        <v>35</v>
      </c>
      <c r="B44" s="62"/>
      <c r="C44" s="62"/>
      <c r="D44" s="62"/>
      <c r="E44" s="62"/>
      <c r="F44" s="62"/>
    </row>
    <row r="46" s="49" customFormat="true" ht="13.5" hidden="false" customHeight="false" outlineLevel="0" collapsed="false">
      <c r="A46" s="51" t="s">
        <v>36</v>
      </c>
    </row>
  </sheetData>
  <mergeCells count="17">
    <mergeCell ref="A2:L2"/>
    <mergeCell ref="F4:J4"/>
    <mergeCell ref="A9:C9"/>
    <mergeCell ref="H9:L9"/>
    <mergeCell ref="A10:C10"/>
    <mergeCell ref="A11:C11"/>
    <mergeCell ref="H11:L11"/>
    <mergeCell ref="A12:C12"/>
    <mergeCell ref="H12:L12"/>
    <mergeCell ref="A34:B34"/>
    <mergeCell ref="A35:B35"/>
    <mergeCell ref="A36:B36"/>
    <mergeCell ref="A37:B37"/>
    <mergeCell ref="A38:B38"/>
    <mergeCell ref="A39:B39"/>
    <mergeCell ref="A42:L42"/>
    <mergeCell ref="A44:F44"/>
  </mergeCells>
  <conditionalFormatting sqref="C6:F6">
    <cfRule type="expression" priority="2" aboveAverage="0" equalAverage="0" bottom="0" percent="0" rank="0" text="" dxfId="2">
      <formula>$F$5&lt;&gt;"nee"</formula>
    </cfRule>
  </conditionalFormatting>
  <conditionalFormatting sqref="F6">
    <cfRule type="expression" priority="3" aboveAverage="0" equalAverage="0" bottom="0" percent="0" rank="0" text="" dxfId="3">
      <formula>$F$5&lt;&gt;"nee"</formula>
    </cfRule>
  </conditionalFormatting>
  <dataValidations count="6">
    <dataValidation allowBlank="true" errorStyle="stop" operator="between" showDropDown="false" showErrorMessage="true" showInputMessage="true" sqref="B16:B26" type="list">
      <formula1>INDIRECT($H$5)</formula1>
      <formula2>0</formula2>
    </dataValidation>
    <dataValidation allowBlank="true" errorStyle="stop" operator="between" showDropDown="false" showErrorMessage="true" showInputMessage="true" sqref="D16:D26" type="list">
      <formula1>INDIRECT(SUBSTITUTE(SUBSTITUTE(SUBSTITUTE(C16," ",""),",",""),"/",""))</formula1>
      <formula2>0</formula2>
    </dataValidation>
    <dataValidation allowBlank="true" errorStyle="stop" operator="between" showDropDown="false" showErrorMessage="true" showInputMessage="true" sqref="C16:C26" type="list">
      <formula1>Blad2!$A$2:$A$12</formula1>
      <formula2>0</formula2>
    </dataValidation>
    <dataValidation allowBlank="true" errorStyle="stop" operator="between" showDropDown="false" showErrorMessage="true" showInputMessage="true" sqref="F5:F6" type="list">
      <formula1>Blad2!$C$15:$C$16</formula1>
      <formula2>0</formula2>
    </dataValidation>
    <dataValidation allowBlank="true" errorStyle="stop" operator="between" showDropDown="false" showErrorMessage="true" showInputMessage="true" sqref="F35:F38" type="list">
      <formula1>Blad2!$B$15:$B$16</formula1>
      <formula2>0</formula2>
    </dataValidation>
    <dataValidation allowBlank="true" errorStyle="stop" operator="between" showDropDown="false" showErrorMessage="true" showInputMessage="true" sqref="F4 K4" type="list">
      <formula1>Blad2!$G$15:$G$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63" width="77.88"/>
    <col collapsed="false" customWidth="true" hidden="false" outlineLevel="0" max="3" min="2" style="63" width="17"/>
    <col collapsed="false" customWidth="true" hidden="false" outlineLevel="0" max="4" min="4" style="63" width="23.44"/>
    <col collapsed="false" customWidth="true" hidden="false" outlineLevel="0" max="5" min="5" style="63" width="16.67"/>
    <col collapsed="false" customWidth="false" hidden="false" outlineLevel="0" max="8" min="6" style="63" width="9.11"/>
    <col collapsed="false" customWidth="true" hidden="false" outlineLevel="0" max="9" min="9" style="63" width="12"/>
    <col collapsed="false" customWidth="false" hidden="false" outlineLevel="0" max="16384" min="10" style="63" width="9.11"/>
  </cols>
  <sheetData>
    <row r="1" s="64" customFormat="true" ht="14.25" hidden="false" customHeight="false" outlineLevel="0" collapsed="false">
      <c r="A1" s="64" t="s">
        <v>46</v>
      </c>
      <c r="B1" s="64" t="s">
        <v>47</v>
      </c>
      <c r="C1" s="64" t="s">
        <v>48</v>
      </c>
      <c r="D1" s="64" t="s">
        <v>49</v>
      </c>
      <c r="E1" s="64" t="s">
        <v>50</v>
      </c>
      <c r="F1" s="64" t="s">
        <v>51</v>
      </c>
      <c r="H1" s="64" t="s">
        <v>52</v>
      </c>
      <c r="I1" s="64" t="s">
        <v>53</v>
      </c>
      <c r="J1" s="64" t="s">
        <v>54</v>
      </c>
      <c r="K1" s="64" t="s">
        <v>55</v>
      </c>
      <c r="L1" s="64" t="s">
        <v>56</v>
      </c>
      <c r="M1" s="64" t="s">
        <v>57</v>
      </c>
      <c r="N1" s="64" t="s">
        <v>58</v>
      </c>
    </row>
    <row r="2" customFormat="false" ht="14.25" hidden="false" customHeight="false" outlineLevel="0" collapsed="false">
      <c r="A2" s="65" t="s">
        <v>59</v>
      </c>
      <c r="B2" s="66" t="s">
        <v>47</v>
      </c>
      <c r="C2" s="66" t="s">
        <v>48</v>
      </c>
      <c r="D2" s="66" t="s">
        <v>49</v>
      </c>
      <c r="E2" s="66"/>
      <c r="F2" s="66"/>
      <c r="H2" s="67" t="n">
        <v>0.7</v>
      </c>
      <c r="I2" s="67" t="n">
        <v>0.25</v>
      </c>
      <c r="J2" s="67" t="n">
        <v>0.35</v>
      </c>
      <c r="K2" s="67" t="n">
        <v>0.45</v>
      </c>
      <c r="L2" s="67" t="n">
        <f aca="false">I2+0.15</f>
        <v>0.4</v>
      </c>
      <c r="M2" s="67" t="n">
        <f aca="false">J2+0.15</f>
        <v>0.5</v>
      </c>
      <c r="N2" s="67" t="n">
        <f aca="false">K2+0.15</f>
        <v>0.6</v>
      </c>
    </row>
    <row r="3" customFormat="false" ht="14.25" hidden="false" customHeight="false" outlineLevel="0" collapsed="false">
      <c r="A3" s="65" t="s">
        <v>60</v>
      </c>
      <c r="B3" s="66" t="s">
        <v>47</v>
      </c>
      <c r="C3" s="66" t="s">
        <v>48</v>
      </c>
      <c r="D3" s="66" t="s">
        <v>49</v>
      </c>
      <c r="E3" s="66"/>
      <c r="F3" s="66"/>
      <c r="H3" s="67" t="n">
        <v>0.7</v>
      </c>
      <c r="I3" s="67" t="n">
        <v>0.25</v>
      </c>
      <c r="J3" s="67" t="n">
        <v>0.35</v>
      </c>
      <c r="K3" s="67" t="n">
        <v>0.45</v>
      </c>
      <c r="L3" s="67" t="n">
        <f aca="false">I3+0.15</f>
        <v>0.4</v>
      </c>
      <c r="M3" s="67" t="n">
        <f aca="false">J3+0.15</f>
        <v>0.5</v>
      </c>
      <c r="N3" s="67" t="n">
        <f aca="false">K3+0.15</f>
        <v>0.6</v>
      </c>
    </row>
    <row r="4" customFormat="false" ht="14.25" hidden="false" customHeight="false" outlineLevel="0" collapsed="false">
      <c r="A4" s="63" t="s">
        <v>61</v>
      </c>
      <c r="B4" s="66" t="s">
        <v>47</v>
      </c>
      <c r="C4" s="66" t="s">
        <v>48</v>
      </c>
      <c r="D4" s="66" t="s">
        <v>49</v>
      </c>
      <c r="E4" s="66"/>
      <c r="F4" s="66"/>
      <c r="H4" s="67" t="n">
        <v>0.7</v>
      </c>
      <c r="I4" s="67" t="n">
        <v>0.25</v>
      </c>
      <c r="J4" s="67" t="n">
        <v>0.35</v>
      </c>
      <c r="K4" s="67" t="n">
        <v>0.45</v>
      </c>
      <c r="L4" s="67" t="n">
        <f aca="false">I4+0.15</f>
        <v>0.4</v>
      </c>
      <c r="M4" s="67" t="n">
        <f aca="false">J4+0.15</f>
        <v>0.5</v>
      </c>
      <c r="N4" s="67" t="n">
        <f aca="false">K4+0.15</f>
        <v>0.6</v>
      </c>
    </row>
    <row r="5" customFormat="false" ht="14.25" hidden="false" customHeight="false" outlineLevel="0" collapsed="false">
      <c r="A5" s="63" t="s">
        <v>62</v>
      </c>
      <c r="B5" s="66" t="s">
        <v>47</v>
      </c>
      <c r="C5" s="66" t="s">
        <v>48</v>
      </c>
      <c r="D5" s="66" t="s">
        <v>49</v>
      </c>
      <c r="E5" s="66" t="s">
        <v>50</v>
      </c>
      <c r="F5" s="66" t="s">
        <v>51</v>
      </c>
      <c r="H5" s="67" t="n">
        <v>0.4</v>
      </c>
      <c r="I5" s="67" t="n">
        <v>0.25</v>
      </c>
      <c r="J5" s="67" t="n">
        <v>0.35</v>
      </c>
      <c r="K5" s="67" t="n">
        <v>0.45</v>
      </c>
      <c r="L5" s="67" t="n">
        <f aca="false">I5+0.15</f>
        <v>0.4</v>
      </c>
      <c r="M5" s="67" t="n">
        <f aca="false">J5+0.15</f>
        <v>0.5</v>
      </c>
      <c r="N5" s="67" t="n">
        <f aca="false">K5+0.15</f>
        <v>0.6</v>
      </c>
    </row>
    <row r="6" customFormat="false" ht="14.25" hidden="false" customHeight="false" outlineLevel="0" collapsed="false">
      <c r="A6" s="63" t="s">
        <v>63</v>
      </c>
      <c r="B6" s="66" t="s">
        <v>47</v>
      </c>
      <c r="C6" s="66" t="s">
        <v>48</v>
      </c>
      <c r="D6" s="66" t="s">
        <v>49</v>
      </c>
      <c r="E6" s="66" t="s">
        <v>50</v>
      </c>
      <c r="F6" s="66" t="s">
        <v>51</v>
      </c>
      <c r="H6" s="67" t="n">
        <v>0.4</v>
      </c>
      <c r="I6" s="67" t="n">
        <v>0.25</v>
      </c>
      <c r="J6" s="67" t="n">
        <v>0.35</v>
      </c>
      <c r="K6" s="67" t="n">
        <v>0.45</v>
      </c>
      <c r="L6" s="67" t="n">
        <f aca="false">I6+0.15</f>
        <v>0.4</v>
      </c>
      <c r="M6" s="67" t="n">
        <f aca="false">J6+0.15</f>
        <v>0.5</v>
      </c>
      <c r="N6" s="67" t="n">
        <f aca="false">K6+0.15</f>
        <v>0.6</v>
      </c>
    </row>
    <row r="7" customFormat="false" ht="14.25" hidden="false" customHeight="false" outlineLevel="0" collapsed="false">
      <c r="A7" s="63" t="s">
        <v>64</v>
      </c>
      <c r="B7" s="66" t="s">
        <v>47</v>
      </c>
      <c r="C7" s="66" t="s">
        <v>50</v>
      </c>
      <c r="D7" s="66"/>
      <c r="E7" s="66"/>
      <c r="F7" s="66"/>
      <c r="H7" s="67" t="n">
        <v>0.4</v>
      </c>
      <c r="I7" s="67" t="n">
        <v>0.25</v>
      </c>
      <c r="J7" s="67" t="n">
        <v>0.35</v>
      </c>
      <c r="K7" s="67" t="n">
        <v>0.45</v>
      </c>
      <c r="L7" s="67" t="n">
        <f aca="false">I7+0.15</f>
        <v>0.4</v>
      </c>
      <c r="M7" s="67" t="n">
        <f aca="false">J7+0.15</f>
        <v>0.5</v>
      </c>
      <c r="N7" s="67" t="n">
        <f aca="false">K7+0.15</f>
        <v>0.6</v>
      </c>
    </row>
    <row r="8" customFormat="false" ht="14.25" hidden="false" customHeight="false" outlineLevel="0" collapsed="false">
      <c r="A8" s="63" t="s">
        <v>45</v>
      </c>
      <c r="B8" s="66" t="s">
        <v>47</v>
      </c>
      <c r="C8" s="66" t="s">
        <v>51</v>
      </c>
      <c r="D8" s="66"/>
      <c r="E8" s="66"/>
      <c r="F8" s="66"/>
      <c r="H8" s="67" t="n">
        <v>0.4</v>
      </c>
      <c r="I8" s="67" t="n">
        <v>0.25</v>
      </c>
      <c r="J8" s="67" t="n">
        <v>0.35</v>
      </c>
      <c r="K8" s="67" t="n">
        <v>0.45</v>
      </c>
      <c r="L8" s="67" t="n">
        <f aca="false">I8+0.15</f>
        <v>0.4</v>
      </c>
      <c r="M8" s="67" t="n">
        <f aca="false">J8+0.15</f>
        <v>0.5</v>
      </c>
      <c r="N8" s="67" t="n">
        <f aca="false">K8+0.15</f>
        <v>0.6</v>
      </c>
    </row>
    <row r="9" customFormat="false" ht="14.25" hidden="false" customHeight="false" outlineLevel="0" collapsed="false">
      <c r="A9" s="63" t="s">
        <v>65</v>
      </c>
      <c r="B9" s="66" t="s">
        <v>47</v>
      </c>
      <c r="C9" s="66" t="s">
        <v>48</v>
      </c>
      <c r="D9" s="66" t="s">
        <v>49</v>
      </c>
      <c r="E9" s="66" t="s">
        <v>51</v>
      </c>
      <c r="F9" s="66"/>
      <c r="H9" s="67" t="n">
        <v>0.4</v>
      </c>
      <c r="I9" s="67" t="n">
        <v>0.25</v>
      </c>
      <c r="J9" s="67" t="n">
        <v>0.35</v>
      </c>
      <c r="K9" s="67" t="n">
        <v>0.45</v>
      </c>
      <c r="L9" s="67" t="n">
        <f aca="false">I9+0.15</f>
        <v>0.4</v>
      </c>
      <c r="M9" s="67" t="n">
        <f aca="false">J9+0.15</f>
        <v>0.5</v>
      </c>
      <c r="N9" s="67" t="n">
        <f aca="false">K9+0.15</f>
        <v>0.6</v>
      </c>
    </row>
    <row r="10" customFormat="false" ht="14.25" hidden="false" customHeight="false" outlineLevel="0" collapsed="false">
      <c r="A10" s="63" t="s">
        <v>66</v>
      </c>
      <c r="B10" s="66" t="s">
        <v>47</v>
      </c>
      <c r="C10" s="66" t="s">
        <v>51</v>
      </c>
      <c r="D10" s="66"/>
      <c r="E10" s="66"/>
      <c r="F10" s="66"/>
      <c r="H10" s="67" t="n">
        <v>0.4</v>
      </c>
      <c r="I10" s="67" t="n">
        <v>0.25</v>
      </c>
      <c r="J10" s="67" t="n">
        <v>0.35</v>
      </c>
      <c r="K10" s="67" t="n">
        <v>0.45</v>
      </c>
      <c r="L10" s="67" t="n">
        <f aca="false">I10+0.15</f>
        <v>0.4</v>
      </c>
      <c r="M10" s="67" t="n">
        <f aca="false">J10+0.15</f>
        <v>0.5</v>
      </c>
      <c r="N10" s="67" t="n">
        <f aca="false">K10+0.15</f>
        <v>0.6</v>
      </c>
    </row>
    <row r="11" customFormat="false" ht="14.25" hidden="false" customHeight="false" outlineLevel="0" collapsed="false">
      <c r="A11" s="63" t="s">
        <v>67</v>
      </c>
      <c r="B11" s="66" t="s">
        <v>47</v>
      </c>
      <c r="C11" s="66" t="s">
        <v>50</v>
      </c>
      <c r="D11" s="66"/>
      <c r="E11" s="66"/>
      <c r="F11" s="66"/>
      <c r="H11" s="67" t="n">
        <v>0.4</v>
      </c>
      <c r="I11" s="67" t="n">
        <v>0.25</v>
      </c>
      <c r="J11" s="67" t="n">
        <v>0.35</v>
      </c>
      <c r="K11" s="67" t="n">
        <v>0.45</v>
      </c>
      <c r="L11" s="67" t="n">
        <f aca="false">I11+0.15</f>
        <v>0.4</v>
      </c>
      <c r="M11" s="67" t="n">
        <f aca="false">J11+0.15</f>
        <v>0.5</v>
      </c>
      <c r="N11" s="67" t="n">
        <f aca="false">K11+0.15</f>
        <v>0.6</v>
      </c>
    </row>
    <row r="12" customFormat="false" ht="14.25" hidden="false" customHeight="false" outlineLevel="0" collapsed="false">
      <c r="A12" s="63" t="s">
        <v>68</v>
      </c>
      <c r="B12" s="66" t="s">
        <v>47</v>
      </c>
      <c r="C12" s="66" t="s">
        <v>48</v>
      </c>
      <c r="D12" s="66" t="s">
        <v>49</v>
      </c>
      <c r="E12" s="66" t="s">
        <v>50</v>
      </c>
      <c r="F12" s="66" t="s">
        <v>51</v>
      </c>
      <c r="H12" s="67" t="n">
        <v>0.4</v>
      </c>
      <c r="I12" s="67" t="n">
        <v>0.25</v>
      </c>
      <c r="J12" s="67" t="n">
        <v>0.35</v>
      </c>
      <c r="K12" s="67" t="n">
        <v>0.45</v>
      </c>
      <c r="L12" s="67" t="n">
        <f aca="false">I12+0.15</f>
        <v>0.4</v>
      </c>
      <c r="M12" s="67" t="n">
        <f aca="false">J12+0.15</f>
        <v>0.5</v>
      </c>
      <c r="N12" s="67" t="n">
        <f aca="false">K12+0.15</f>
        <v>0.6</v>
      </c>
    </row>
    <row r="15" customFormat="false" ht="14.25" hidden="false" customHeight="false" outlineLevel="0" collapsed="false">
      <c r="B15" s="63" t="s">
        <v>69</v>
      </c>
      <c r="C15" s="63" t="s">
        <v>6</v>
      </c>
      <c r="D15" s="63" t="s">
        <v>52</v>
      </c>
      <c r="G15" s="63" t="s">
        <v>70</v>
      </c>
      <c r="H15" s="63" t="s">
        <v>71</v>
      </c>
    </row>
    <row r="16" customFormat="false" ht="14.25" hidden="false" customHeight="false" outlineLevel="0" collapsed="false">
      <c r="B16" s="63" t="s">
        <v>72</v>
      </c>
      <c r="C16" s="63" t="s">
        <v>73</v>
      </c>
      <c r="D16" s="63" t="s">
        <v>53</v>
      </c>
      <c r="E16" s="63" t="s">
        <v>54</v>
      </c>
      <c r="F16" s="63" t="s">
        <v>55</v>
      </c>
      <c r="G16" s="63" t="s">
        <v>74</v>
      </c>
      <c r="H16" s="67" t="n">
        <v>0.4</v>
      </c>
    </row>
    <row r="18" customFormat="false" ht="14.25" hidden="false" customHeight="false" outlineLevel="0" collapsed="false">
      <c r="B18" s="63" t="s">
        <v>75</v>
      </c>
    </row>
    <row r="32" customFormat="false" ht="14.25" hidden="false" customHeight="false" outlineLevel="0" collapsed="false">
      <c r="A32" s="63" t="str">
        <f aca="false">SUBSTITUTE(SUBSTITUTE(SUBSTITUTE(A14," ",""),",",""),"/","")</f>
        <v/>
      </c>
    </row>
    <row r="33" customFormat="false" ht="14.25" hidden="false" customHeight="false" outlineLevel="0" collapsed="false">
      <c r="A33" s="63" t="str">
        <f aca="false">SUBSTITUTE(SUBSTITUTE(SUBSTITUTE(A15," ",""),",",""),"/","")</f>
        <v/>
      </c>
    </row>
    <row r="34" customFormat="false" ht="14.25" hidden="false" customHeight="false" outlineLevel="0" collapsed="false">
      <c r="A34" s="63" t="str">
        <f aca="false">SUBSTITUTE(SUBSTITUTE(SUBSTITUTE(A16," ",""),",",""),"/","")</f>
        <v/>
      </c>
    </row>
    <row r="35" customFormat="false" ht="14.25" hidden="false" customHeight="false" outlineLevel="0" collapsed="false">
      <c r="A35" s="63" t="str">
        <f aca="false">SUBSTITUTE(SUBSTITUTE(SUBSTITUTE(A17," ",""),",",""),"/","")</f>
        <v/>
      </c>
    </row>
  </sheetData>
  <sheetProtection algorithmName="SHA-512" hashValue="VtollmmP05VS2FHKmlLo3+qKNVGCeazRJSTVMfzrA7brbvR+G3A+UVy99uJ1QM8jGwWERoJ775q+HAdg4hEPkQ==" saltValue="ksKYn+fArVLC3oLCc8IWr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68" width="53.11"/>
    <col collapsed="false" customWidth="true" hidden="false" outlineLevel="0" max="2" min="2" style="68" width="14"/>
    <col collapsed="false" customWidth="true" hidden="false" outlineLevel="0" max="3" min="3" style="68" width="17"/>
    <col collapsed="false" customWidth="true" hidden="false" outlineLevel="0" max="4" min="4" style="68" width="17.88"/>
    <col collapsed="false" customWidth="true" hidden="false" outlineLevel="0" max="6" min="5" style="68" width="18.56"/>
    <col collapsed="false" customWidth="true" hidden="false" outlineLevel="0" max="7" min="7" style="68" width="26"/>
    <col collapsed="false" customWidth="false" hidden="false" outlineLevel="0" max="16384" min="8" style="68" width="9.11"/>
  </cols>
  <sheetData>
    <row r="1" customFormat="false" ht="15" hidden="false" customHeight="true" outlineLevel="0" collapsed="false">
      <c r="A1" s="69" t="s">
        <v>9</v>
      </c>
      <c r="B1" s="70" t="s">
        <v>10</v>
      </c>
      <c r="C1" s="70"/>
      <c r="D1" s="70"/>
      <c r="E1" s="70"/>
      <c r="F1" s="70"/>
      <c r="G1" s="71" t="s">
        <v>76</v>
      </c>
    </row>
    <row r="2" customFormat="false" ht="29.25" hidden="false" customHeight="false" outlineLevel="0" collapsed="false">
      <c r="A2" s="69"/>
      <c r="B2" s="72" t="s">
        <v>77</v>
      </c>
      <c r="C2" s="73" t="s">
        <v>78</v>
      </c>
      <c r="D2" s="73" t="s">
        <v>49</v>
      </c>
      <c r="E2" s="73" t="s">
        <v>50</v>
      </c>
      <c r="F2" s="74" t="s">
        <v>79</v>
      </c>
      <c r="G2" s="71"/>
    </row>
    <row r="3" customFormat="false" ht="14.25" hidden="false" customHeight="false" outlineLevel="0" collapsed="false">
      <c r="A3" s="75" t="s">
        <v>59</v>
      </c>
      <c r="B3" s="76" t="s">
        <v>80</v>
      </c>
      <c r="C3" s="77" t="s">
        <v>80</v>
      </c>
      <c r="D3" s="77" t="s">
        <v>80</v>
      </c>
      <c r="E3" s="77" t="s">
        <v>81</v>
      </c>
      <c r="F3" s="78" t="s">
        <v>81</v>
      </c>
      <c r="G3" s="79" t="n">
        <v>0.7</v>
      </c>
    </row>
    <row r="4" customFormat="false" ht="14.25" hidden="false" customHeight="false" outlineLevel="0" collapsed="false">
      <c r="A4" s="80" t="s">
        <v>60</v>
      </c>
      <c r="B4" s="81" t="s">
        <v>80</v>
      </c>
      <c r="C4" s="82" t="s">
        <v>80</v>
      </c>
      <c r="D4" s="82" t="s">
        <v>80</v>
      </c>
      <c r="E4" s="82" t="s">
        <v>81</v>
      </c>
      <c r="F4" s="83" t="s">
        <v>81</v>
      </c>
      <c r="G4" s="84" t="n">
        <v>0.7</v>
      </c>
    </row>
    <row r="5" customFormat="false" ht="14.25" hidden="false" customHeight="false" outlineLevel="0" collapsed="false">
      <c r="A5" s="80" t="s">
        <v>61</v>
      </c>
      <c r="B5" s="81" t="s">
        <v>80</v>
      </c>
      <c r="C5" s="82" t="s">
        <v>80</v>
      </c>
      <c r="D5" s="82" t="s">
        <v>80</v>
      </c>
      <c r="E5" s="82" t="s">
        <v>81</v>
      </c>
      <c r="F5" s="83" t="s">
        <v>81</v>
      </c>
      <c r="G5" s="84" t="n">
        <v>0.7</v>
      </c>
    </row>
    <row r="6" customFormat="false" ht="14.25" hidden="false" customHeight="false" outlineLevel="0" collapsed="false">
      <c r="A6" s="80" t="s">
        <v>62</v>
      </c>
      <c r="B6" s="81" t="s">
        <v>80</v>
      </c>
      <c r="C6" s="82" t="s">
        <v>80</v>
      </c>
      <c r="D6" s="82" t="s">
        <v>80</v>
      </c>
      <c r="E6" s="82" t="s">
        <v>80</v>
      </c>
      <c r="F6" s="83" t="s">
        <v>80</v>
      </c>
      <c r="G6" s="84" t="n">
        <v>0.4</v>
      </c>
    </row>
    <row r="7" customFormat="false" ht="14.25" hidden="false" customHeight="false" outlineLevel="0" collapsed="false">
      <c r="A7" s="80" t="s">
        <v>63</v>
      </c>
      <c r="B7" s="81" t="s">
        <v>80</v>
      </c>
      <c r="C7" s="82" t="s">
        <v>80</v>
      </c>
      <c r="D7" s="82" t="s">
        <v>80</v>
      </c>
      <c r="E7" s="82" t="s">
        <v>80</v>
      </c>
      <c r="F7" s="83" t="s">
        <v>80</v>
      </c>
      <c r="G7" s="84" t="n">
        <v>0.4</v>
      </c>
    </row>
    <row r="8" customFormat="false" ht="14.25" hidden="false" customHeight="false" outlineLevel="0" collapsed="false">
      <c r="A8" s="80" t="s">
        <v>64</v>
      </c>
      <c r="B8" s="81" t="s">
        <v>80</v>
      </c>
      <c r="C8" s="82" t="s">
        <v>81</v>
      </c>
      <c r="D8" s="82" t="s">
        <v>81</v>
      </c>
      <c r="E8" s="82" t="s">
        <v>80</v>
      </c>
      <c r="F8" s="83" t="s">
        <v>81</v>
      </c>
      <c r="G8" s="84" t="n">
        <v>0.4</v>
      </c>
    </row>
    <row r="9" customFormat="false" ht="28.5" hidden="false" customHeight="false" outlineLevel="0" collapsed="false">
      <c r="A9" s="80" t="s">
        <v>82</v>
      </c>
      <c r="B9" s="81" t="s">
        <v>80</v>
      </c>
      <c r="C9" s="82" t="s">
        <v>81</v>
      </c>
      <c r="D9" s="82" t="s">
        <v>81</v>
      </c>
      <c r="E9" s="82" t="s">
        <v>81</v>
      </c>
      <c r="F9" s="83" t="s">
        <v>80</v>
      </c>
      <c r="G9" s="84" t="n">
        <v>0.4</v>
      </c>
    </row>
    <row r="10" customFormat="false" ht="14.25" hidden="false" customHeight="false" outlineLevel="0" collapsed="false">
      <c r="A10" s="80" t="s">
        <v>65</v>
      </c>
      <c r="B10" s="81" t="s">
        <v>80</v>
      </c>
      <c r="C10" s="82" t="s">
        <v>80</v>
      </c>
      <c r="D10" s="82" t="s">
        <v>80</v>
      </c>
      <c r="E10" s="82" t="s">
        <v>81</v>
      </c>
      <c r="F10" s="83" t="s">
        <v>80</v>
      </c>
      <c r="G10" s="84" t="n">
        <v>0.4</v>
      </c>
    </row>
    <row r="11" customFormat="false" ht="28.5" hidden="false" customHeight="false" outlineLevel="0" collapsed="false">
      <c r="A11" s="80" t="s">
        <v>66</v>
      </c>
      <c r="B11" s="81" t="s">
        <v>80</v>
      </c>
      <c r="C11" s="82" t="s">
        <v>81</v>
      </c>
      <c r="D11" s="82" t="s">
        <v>81</v>
      </c>
      <c r="E11" s="82" t="s">
        <v>81</v>
      </c>
      <c r="F11" s="83" t="s">
        <v>80</v>
      </c>
      <c r="G11" s="84" t="n">
        <v>0.4</v>
      </c>
    </row>
    <row r="12" customFormat="false" ht="28.5" hidden="false" customHeight="false" outlineLevel="0" collapsed="false">
      <c r="A12" s="80" t="s">
        <v>83</v>
      </c>
      <c r="B12" s="81" t="s">
        <v>80</v>
      </c>
      <c r="C12" s="82" t="s">
        <v>81</v>
      </c>
      <c r="D12" s="82" t="s">
        <v>81</v>
      </c>
      <c r="E12" s="82" t="s">
        <v>80</v>
      </c>
      <c r="F12" s="83" t="s">
        <v>81</v>
      </c>
      <c r="G12" s="84" t="n">
        <v>0.4</v>
      </c>
    </row>
    <row r="13" customFormat="false" ht="29.25" hidden="false" customHeight="false" outlineLevel="0" collapsed="false">
      <c r="A13" s="85" t="s">
        <v>68</v>
      </c>
      <c r="B13" s="86" t="s">
        <v>80</v>
      </c>
      <c r="C13" s="87" t="s">
        <v>80</v>
      </c>
      <c r="D13" s="87" t="s">
        <v>80</v>
      </c>
      <c r="E13" s="87" t="s">
        <v>80</v>
      </c>
      <c r="F13" s="88" t="s">
        <v>80</v>
      </c>
      <c r="G13" s="89" t="n">
        <v>0.4</v>
      </c>
    </row>
  </sheetData>
  <sheetProtection algorithmName="SHA-512" hashValue="dcgLKlOS/8aZm1lLayzLbszXLb41Ya5vTrUNcSfV5HYLzq8kAnTvO4P14k5FXlYyB3N/EYkjLmfXc4+IEKqTMg==" saltValue="/bRMq3LzPirVUg4repWDHw==" spinCount="100000" sheet="true" objects="true" scenarios="true"/>
  <mergeCells count="3">
    <mergeCell ref="A1:A2"/>
    <mergeCell ref="B1:F1"/>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5EA29BD4E6AE9439B98A1CBB5592EB1" ma:contentTypeVersion="2" ma:contentTypeDescription="Een nieuw document maken." ma:contentTypeScope="" ma:versionID="219031a1b3b2202e77d80e96c87e5219">
  <xsd:schema xmlns:xsd="http://www.w3.org/2001/XMLSchema" xmlns:xs="http://www.w3.org/2001/XMLSchema" xmlns:p="http://schemas.microsoft.com/office/2006/metadata/properties" xmlns:ns3="a32a16b2-4fc9-4269-a633-df53ff38ee90" targetNamespace="http://schemas.microsoft.com/office/2006/metadata/properties" ma:root="true" ma:fieldsID="678f0b4fa9452393b292653ae3540b9d" ns3:_="">
    <xsd:import namespace="a32a16b2-4fc9-4269-a633-df53ff38ee90"/>
    <xsd:element name="properties">
      <xsd:complexType>
        <xsd:sequence>
          <xsd:element name="documentManagement">
            <xsd:complexType>
              <xsd:all>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32a16b2-4fc9-4269-a633-df53ff38ee9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4D8F1DD-4DE1-493B-9F11-F6380D653451}">
  <ds:schemaRefs>
    <ds:schemaRef ds:uri="http://schemas.microsoft.com/sharepoint/v3/contenttype/forms"/>
  </ds:schemaRefs>
</ds:datastoreItem>
</file>

<file path=customXml/itemProps2.xml><?xml version="1.0" encoding="utf-8"?>
<ds:datastoreItem xmlns:ds="http://schemas.openxmlformats.org/officeDocument/2006/customXml" ds:itemID="{5DC7DCF1-FA2C-49BE-BF9C-63A98E14DC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32a16b2-4fc9-4269-a633-df53ff38ee9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5EFC391E-88F2-4AE4-9B27-66E0E3064677}">
  <ds:schemaRefs>
    <ds:schemaRef ds:uri="http://schemas.openxmlformats.org/package/2006/metadata/core-properties"/>
    <ds:schemaRef ds:uri="http://purl.org/dc/dcmitype/"/>
    <ds:schemaRef ds:uri="a32a16b2-4fc9-4269-a633-df53ff38ee90"/>
    <ds:schemaRef ds:uri="http://schemas.microsoft.com/office/2006/documentManagement/types"/>
    <ds:schemaRef ds:uri="http://schemas.microsoft.com/office/2006/metadata/properties"/>
    <ds:schemaRef ds:uri="http://schemas.microsoft.com/office/infopath/2007/PartnerControls"/>
    <ds:schemaRef ds:uri="http://purl.org/dc/terms/"/>
    <ds:schemaRef ds:uri="http://www.w3.org/XML/1998/namespac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12:51:08Z</dcterms:created>
  <dc:creator>Klaas van de Wiel</dc:creator>
  <dc:description/>
  <dc:language>en-US</dc:language>
  <cp:lastModifiedBy>Joyce Sponselee</cp:lastModifiedBy>
  <cp:lastPrinted>2021-03-10T10:47:32Z</cp:lastPrinted>
  <dcterms:modified xsi:type="dcterms:W3CDTF">2021-03-16T09: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5EA29BD4E6AE9439B98A1CBB5592EB1</vt:lpwstr>
  </property>
</Properties>
</file>